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sheetId="3" state="visible" r:id="rId4"/>
    <sheet name="SUMMARY SHEET" sheetId="4" state="visible" r:id="rId5"/>
    <sheet name="SIGNATURE PAGE" sheetId="5" state="visible" r:id="rId6"/>
    <sheet name="CONTRACTORS USE" sheetId="6" state="visible" r:id="rId7"/>
  </sheets>
  <definedNames>
    <definedName function="false" hidden="false" localSheetId="1" name="_xlnm.Print_Area" vbProcedure="false">PROPOSAL!$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376">
  <si>
    <t xml:space="preserve">ELECTRONIC BID PROPOSAL INSTRUCTIONS - EXCEL SPREADSHEET</t>
  </si>
  <si>
    <t xml:space="preserve">PROJECT   NO. 144863-S &amp; TMUA-W 17-10</t>
  </si>
  <si>
    <t xml:space="preserve">MAINTENANCE ZONE 8063-S</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7.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Professional Engineering Consultants, P.A., (ENGINEER) and RECIPIENT. The enclosed electronic media is provided pursuant to your request and is for your limited use in connection with your submittal of Bid Proposal for Project   No. 144863-S &amp; TMUA-W 17-10 MAINTENANCE ZONE 8063-S.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 MZ 8063-S</t>
  </si>
  <si>
    <t xml:space="preserve">PROJECT NO. 144863-S &amp; TMUA-W 17-10</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540</t>
    </r>
    <r>
      <rPr>
        <u val="single"/>
        <sz val="12"/>
        <rFont val="Times New Roman"/>
        <family val="1"/>
      </rPr>
      <t xml:space="preserve"> </t>
    </r>
    <r>
      <rPr>
        <sz val="12"/>
        <rFont val="Times New Roman"/>
        <family val="1"/>
      </rPr>
      <t xml:space="preserve">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THE BID PROPOSAL INCLUDES THE ROADWAY AND WATERLINE BASE BIDS PLUS THREE WATERLINE MATERIAL OPTIONS. THE BIDDERS SHALL BID EACH WATER MATERIAL OPTION. IT SHOULD BE NOTED THAT THE LOWEST RESPONSIBLE BID SHALL BE DETERMINED BY THE TOTAL ROADWAY AND WATERLINE BASE BIDS PLUS THE LOWEST WATERLINE MATERIAL OPTION. ANY PROPOSAL SUBMITTED WITH AN OPTION INCOMPLETE SHALL BE CONSIDERED NON-RESPONSIVE. THE CITY OF TULSA RESERVES THE RIGHT TO SELECT ANY OF THE THREE WATERLINE MATERIAL OPTIONS.</t>
  </si>
  <si>
    <t xml:space="preserve">Note:</t>
  </si>
  <si>
    <t xml:space="preserve">-  Item numbers omitted are not a part of the Contract.</t>
  </si>
  <si>
    <t xml:space="preserve">PROPOSAL
PROJECT NO. 144863-S
MAINTENANCE ZONE 8063 S</t>
  </si>
  <si>
    <t xml:space="preserve">ITEM
NUMBER</t>
  </si>
  <si>
    <t xml:space="preserve">SPEC
NUMBER</t>
  </si>
  <si>
    <t xml:space="preserve">ITEM DESCRIPTION</t>
  </si>
  <si>
    <t xml:space="preserve">UNIT</t>
  </si>
  <si>
    <t xml:space="preserve">QUANTITY</t>
  </si>
  <si>
    <t xml:space="preserve">DATA INPUT
 UNIT PRICE</t>
  </si>
  <si>
    <t xml:space="preserve">AMOUNT</t>
  </si>
  <si>
    <t xml:space="preserve">ROADWAY BASE BID</t>
  </si>
  <si>
    <t xml:space="preserve">201(A)</t>
  </si>
  <si>
    <t xml:space="preserve">CLEARING AND GRUBBING</t>
  </si>
  <si>
    <t xml:space="preserve">LSUM</t>
  </si>
  <si>
    <t xml:space="preserve">202(A)</t>
  </si>
  <si>
    <t xml:space="preserve">UNCLASSIFIED EXCAVATION </t>
  </si>
  <si>
    <t xml:space="preserve">CY</t>
  </si>
  <si>
    <t xml:space="preserve">SWPPP DOCUMENTATION AND MANAGEMENT</t>
  </si>
  <si>
    <t xml:space="preserve">LS</t>
  </si>
  <si>
    <t xml:space="preserve">221(C)</t>
  </si>
  <si>
    <t xml:space="preserve">TEMPORARY SILT FENCE</t>
  </si>
  <si>
    <t xml:space="preserve">LF</t>
  </si>
  <si>
    <t xml:space="preserve">221(D)</t>
  </si>
  <si>
    <t xml:space="preserve">TEMPORARY SEDIMENT FILTER</t>
  </si>
  <si>
    <t xml:space="preserve">EA</t>
  </si>
  <si>
    <t xml:space="preserve">221(K)</t>
  </si>
  <si>
    <t xml:space="preserve">TEMPORARY FIBER LOG</t>
  </si>
  <si>
    <t xml:space="preserve">230(A)</t>
  </si>
  <si>
    <t xml:space="preserve">SOLID SLAB SODDING</t>
  </si>
  <si>
    <t xml:space="preserve">SY</t>
  </si>
  <si>
    <t xml:space="preserve">240(A)</t>
  </si>
  <si>
    <t xml:space="preserve">REMOVING TREES 6" TO 12" IN DIAMETER</t>
  </si>
  <si>
    <t xml:space="preserve">REMOVING TREES 13" TO 18" IN DIAMETER</t>
  </si>
  <si>
    <t xml:space="preserve">REMOVING TREES 19" TO 24" IN DIAMETER</t>
  </si>
  <si>
    <t xml:space="preserve">REMOVING TREES 25" &amp; MORE IN DIAMETER</t>
  </si>
  <si>
    <t xml:space="preserve">303(A)</t>
  </si>
  <si>
    <t xml:space="preserve">AGGREGATE BASE TYPE A</t>
  </si>
  <si>
    <t xml:space="preserve">310(B)</t>
  </si>
  <si>
    <t xml:space="preserve">SUBGRADE METHOD B</t>
  </si>
  <si>
    <t xml:space="preserve">SEPARATOR FABRIC</t>
  </si>
  <si>
    <t xml:space="preserve">409(A)</t>
  </si>
  <si>
    <t xml:space="preserve">FABRIC REINFORCEMENT (GLASPAVE 25)</t>
  </si>
  <si>
    <t xml:space="preserve">411(B)</t>
  </si>
  <si>
    <t xml:space="preserve">SUPERPAVE, TYPE S3 (PG 64-22 OK)</t>
  </si>
  <si>
    <t xml:space="preserve">TON</t>
  </si>
  <si>
    <t xml:space="preserve">411(C)</t>
  </si>
  <si>
    <t xml:space="preserve">SUPERPAVE, TYPE S4 (PG 64-22 OK)(INSOLUBLE)</t>
  </si>
  <si>
    <t xml:space="preserve">411(E)</t>
  </si>
  <si>
    <t xml:space="preserve">SUPERPAVE, TYPE S6 (PG 64-22 OK)(INSOLUBLE)</t>
  </si>
  <si>
    <t xml:space="preserve">COLD MILL PAVEMENT</t>
  </si>
  <si>
    <t xml:space="preserve">414(A)</t>
  </si>
  <si>
    <t xml:space="preserve">P.C. CONCRETE PAVEMENT (PLACEMENT)</t>
  </si>
  <si>
    <t xml:space="preserve">414(G)</t>
  </si>
  <si>
    <t xml:space="preserve">P.C. CONCRETE PAVEMENT</t>
  </si>
  <si>
    <t xml:space="preserve">608(A)</t>
  </si>
  <si>
    <t xml:space="preserve">GROUND SIGN</t>
  </si>
  <si>
    <t xml:space="preserve">SF</t>
  </si>
  <si>
    <t xml:space="preserve">608(C)</t>
  </si>
  <si>
    <t xml:space="preserve">1-1/2" SIGN POST</t>
  </si>
  <si>
    <t xml:space="preserve">1-3/4" SIGN POST</t>
  </si>
  <si>
    <t xml:space="preserve">2" SIGN POST</t>
  </si>
  <si>
    <t xml:space="preserve">609(B)</t>
  </si>
  <si>
    <t xml:space="preserve">COMBINED CURB AND GUTTER (6")(BARRIER)</t>
  </si>
  <si>
    <t xml:space="preserve">610(A)</t>
  </si>
  <si>
    <t xml:space="preserve">CONCRETE SIDEWALK (4")</t>
  </si>
  <si>
    <t xml:space="preserve">610(B)</t>
  </si>
  <si>
    <t xml:space="preserve">CONCRETE DRIVEWAY (6")(HES)</t>
  </si>
  <si>
    <t xml:space="preserve">611(A)</t>
  </si>
  <si>
    <t xml:space="preserve">MANHOLE , COMPLETE IN PLACE (4' I.D.)</t>
  </si>
  <si>
    <t xml:space="preserve">611(G)</t>
  </si>
  <si>
    <t xml:space="preserve">INLET CI DES. 2 (STD), COMPLETE IN PLACE</t>
  </si>
  <si>
    <t xml:space="preserve">INLET CI DES. 2(B), COMPLETE IN PLACE</t>
  </si>
  <si>
    <t xml:space="preserve">0</t>
  </si>
  <si>
    <t xml:space="preserve">INLET CI DES. 3 (STD), COMPLETE IN PLACE</t>
  </si>
  <si>
    <t xml:space="preserve">INLET CI DES. 4 (STD), COMPLETE IN PLACE</t>
  </si>
  <si>
    <t xml:space="preserve">611(H)</t>
  </si>
  <si>
    <t xml:space="preserve">ADDITIONAL DEPTH IN INLET</t>
  </si>
  <si>
    <t xml:space="preserve">VF</t>
  </si>
  <si>
    <t xml:space="preserve">611(P)</t>
  </si>
  <si>
    <t xml:space="preserve">REPLACEMENT COVER/GRATE</t>
  </si>
  <si>
    <t xml:space="preserve">612(A)</t>
  </si>
  <si>
    <t xml:space="preserve">MANHOLE ADJUSTED TO GRADE (PUBLIC)</t>
  </si>
  <si>
    <t xml:space="preserve">613(A)</t>
  </si>
  <si>
    <t xml:space="preserve">15" REINFORCED CONCRETE PIPE (RCP), COMPLETE IN PLACE</t>
  </si>
  <si>
    <t xml:space="preserve">18" REINFORCED CONCRETE PIPE (RCP), COMPLETE IN PLACE</t>
  </si>
  <si>
    <t xml:space="preserve">19" X 30" R.C. PIPE ELL. CLASS HE-III</t>
  </si>
  <si>
    <t xml:space="preserve">613(L)</t>
  </si>
  <si>
    <t xml:space="preserve">15" PREFAB. CULVERT END SECTION, ROUND</t>
  </si>
  <si>
    <t xml:space="preserve">18" PREFAB. CULVERT END SECTION, ROUND</t>
  </si>
  <si>
    <t xml:space="preserve">19" X 30" PREFAB. CULVERT END SEC., ELLI</t>
  </si>
  <si>
    <t xml:space="preserve">619(A)</t>
  </si>
  <si>
    <t xml:space="preserve">REMOVAL OF STRUCTURES AND OBSTRUCTIONS</t>
  </si>
  <si>
    <t xml:space="preserve">619(B)</t>
  </si>
  <si>
    <t xml:space="preserve">REMOVAL OF CURB &amp; GUTTER</t>
  </si>
  <si>
    <t xml:space="preserve">REMOVAL OF ASPHALT PAVEMENT</t>
  </si>
  <si>
    <t xml:space="preserve">REMOVAL OF CONCRETE DRIVEWAY</t>
  </si>
  <si>
    <t xml:space="preserve">REMOVAL OF SIDEWALK</t>
  </si>
  <si>
    <t xml:space="preserve">REMOVAL OF ASPHALT DRIVEWAY</t>
  </si>
  <si>
    <t xml:space="preserve">REMOVAL OF EXISTING PIPE</t>
  </si>
  <si>
    <t xml:space="preserve">619(C)</t>
  </si>
  <si>
    <t xml:space="preserve">SAWING PAVEMENT</t>
  </si>
  <si>
    <t xml:space="preserve">629(E)</t>
  </si>
  <si>
    <t xml:space="preserve">REMOVE AND RESET MAILBOX</t>
  </si>
  <si>
    <t xml:space="preserve">640(A)</t>
  </si>
  <si>
    <t xml:space="preserve">FIELD OFFICE</t>
  </si>
  <si>
    <t xml:space="preserve">MOBILIZATION</t>
  </si>
  <si>
    <t xml:space="preserve">642(B)</t>
  </si>
  <si>
    <t xml:space="preserve">CONSTRUCTION STAKING LEVEL II</t>
  </si>
  <si>
    <t xml:space="preserve">880(B)</t>
  </si>
  <si>
    <t xml:space="preserve">CONSTRUCTION SIGNS 0 TO 6.25 SF</t>
  </si>
  <si>
    <t xml:space="preserve">SD</t>
  </si>
  <si>
    <t xml:space="preserve">CONSTRUCTION SIGNS 6.26 SF TO 15.99 SF</t>
  </si>
  <si>
    <t xml:space="preserve">CONSTRUCTION SIGNS 16.0 SF TO 32.99 SF</t>
  </si>
  <si>
    <t xml:space="preserve">880(C)</t>
  </si>
  <si>
    <t xml:space="preserve">CONSTRUCTION BARRICADES (TYPE III)</t>
  </si>
  <si>
    <t xml:space="preserve">805(D)</t>
  </si>
  <si>
    <t xml:space="preserve">(PL) REMOVE &amp; RESET GROUND MOUNTED SIGN</t>
  </si>
  <si>
    <t xml:space="preserve">880(E)</t>
  </si>
  <si>
    <t xml:space="preserve">WARNING LIGHTS(TYPE A)</t>
  </si>
  <si>
    <t xml:space="preserve">WARNING LIGHTS(TYPE C)</t>
  </si>
  <si>
    <t xml:space="preserve">880(F)</t>
  </si>
  <si>
    <t xml:space="preserve">DRUMS</t>
  </si>
  <si>
    <t xml:space="preserve">880(G)</t>
  </si>
  <si>
    <t xml:space="preserve">TUBE CHANNELIZERS</t>
  </si>
  <si>
    <t xml:space="preserve">880(I)</t>
  </si>
  <si>
    <t xml:space="preserve">FLAGGER</t>
  </si>
  <si>
    <t xml:space="preserve">FD</t>
  </si>
  <si>
    <t xml:space="preserve">SPECIAL</t>
  </si>
  <si>
    <t xml:space="preserve">PROJECT SIGN (CITY OF TULSA)</t>
  </si>
  <si>
    <t xml:space="preserve">URBAN RIGHT-OF-WAY RESTORATION</t>
  </si>
  <si>
    <t xml:space="preserve">COT 202</t>
  </si>
  <si>
    <t xml:space="preserve">QUICK SET FLOWABLE FILL</t>
  </si>
  <si>
    <t xml:space="preserve">COT 625</t>
  </si>
  <si>
    <t xml:space="preserve">REMOVAL OF TRAFFIC ITEMS</t>
  </si>
  <si>
    <t xml:space="preserve">OWNER ALLOWANCE</t>
  </si>
  <si>
    <t xml:space="preserve">ALLOW</t>
  </si>
  <si>
    <t xml:space="preserve">COT 643</t>
  </si>
  <si>
    <t xml:space="preserve">(SP) CONTRACTOR'S QUALITY CONTROL</t>
  </si>
  <si>
    <t xml:space="preserve">COT 334</t>
  </si>
  <si>
    <t xml:space="preserve">CONSTRUCTION AS-BUILT</t>
  </si>
  <si>
    <t xml:space="preserve">SUBTOTAL ROADWAY BASE BID</t>
  </si>
  <si>
    <t xml:space="preserve">PROPOSAL
PROJECT NO. TMUA-W 17-10
MAINTENANCE ZONE 8063-S</t>
  </si>
  <si>
    <t xml:space="preserve">UNIT PRICE</t>
  </si>
  <si>
    <t xml:space="preserve">WATERLINE BASE BID</t>
  </si>
  <si>
    <t xml:space="preserve">COT 302</t>
  </si>
  <si>
    <t xml:space="preserve">EXCAVATION AND BACKFILL, UNCLASSIFIED</t>
  </si>
  <si>
    <t xml:space="preserve">COT 335</t>
  </si>
  <si>
    <t xml:space="preserve">CONTRACTOR'S QUALITY CONTROL</t>
  </si>
  <si>
    <t xml:space="preserve">COT 301</t>
  </si>
  <si>
    <t xml:space="preserve">RIGHT-OF-WAY CLEARING AND RESTORING, 
COMPLETE IN PLACE</t>
  </si>
  <si>
    <t xml:space="preserve">COT 303</t>
  </si>
  <si>
    <t xml:space="preserve">COT 304</t>
  </si>
  <si>
    <t xml:space="preserve">CONSTRUCTION STAKING</t>
  </si>
  <si>
    <t xml:space="preserve">COT 325</t>
  </si>
  <si>
    <t xml:space="preserve">SODDING &amp; SEEDING</t>
  </si>
  <si>
    <t xml:space="preserve">COT 315</t>
  </si>
  <si>
    <t xml:space="preserve">3/4 INCH WATER SERVICE CONNECTION (LONG)</t>
  </si>
  <si>
    <t xml:space="preserve">3/4 INCH WATER SERVICE CONNECTION (SHORT)</t>
  </si>
  <si>
    <t xml:space="preserve">3/4 INCH WATER METER CAN, LID &amp; RIM</t>
  </si>
  <si>
    <t xml:space="preserve">1 INCH WATER SERVICE CONNECTION (LONG)</t>
  </si>
  <si>
    <t xml:space="preserve">1 INCH WATER SERVICE CONNECTION (SHORT)</t>
  </si>
  <si>
    <t xml:space="preserve">1 INCH WATER METER CAN, LID &amp; RIM</t>
  </si>
  <si>
    <t xml:space="preserve">COT 317</t>
  </si>
  <si>
    <t xml:space="preserve">3-WAY FIRE HYDRANT, IN PLACE</t>
  </si>
  <si>
    <t xml:space="preserve">6" FIRE HYDRANT EXTENSION</t>
  </si>
  <si>
    <t xml:space="preserve">12" FIRE HYDRANT EXTENSION</t>
  </si>
  <si>
    <t xml:space="preserve">18" FIRE HYDRANT EXTENSION</t>
  </si>
  <si>
    <t xml:space="preserve">COT 318</t>
  </si>
  <si>
    <t xml:space="preserve">VALVE BOX</t>
  </si>
  <si>
    <t xml:space="preserve">VALVE BOX EXTENSION</t>
  </si>
  <si>
    <t xml:space="preserve">COT 312</t>
  </si>
  <si>
    <t xml:space="preserve">4 INCH DUCTILE IRON CAP (RJ)</t>
  </si>
  <si>
    <t xml:space="preserve">6 INCH DUCTILE IRON CAP (RJ)</t>
  </si>
  <si>
    <t xml:space="preserve">8 INCH DUCTILE IRON CAP (RJ)</t>
  </si>
  <si>
    <t xml:space="preserve">12 INCH DUCTILE IRON CAP (RJ)</t>
  </si>
  <si>
    <t xml:space="preserve">COT 329</t>
  </si>
  <si>
    <t xml:space="preserve">REMOVE AND REPLACE CONCRETE DRIVE</t>
  </si>
  <si>
    <t xml:space="preserve">PAVEMENT PATCH</t>
  </si>
  <si>
    <t xml:space="preserve">REMOVE AND REPLACE CONCRETE SIDEWALK</t>
  </si>
  <si>
    <t xml:space="preserve">REMOVE AND REPLACE BRICK SIDEWALK</t>
  </si>
  <si>
    <t xml:space="preserve">REMOVE AND REPLACE WOOD SIDEWALK</t>
  </si>
  <si>
    <t xml:space="preserve">REMOVE AND REPLACE CURB &amp; GUTTER</t>
  </si>
  <si>
    <t xml:space="preserve">COT 619(C)</t>
  </si>
  <si>
    <t xml:space="preserve">SAWCUT</t>
  </si>
  <si>
    <t xml:space="preserve">COT 203</t>
  </si>
  <si>
    <t xml:space="preserve">12 INCH CONTROL VALVE AND VAULT</t>
  </si>
  <si>
    <t xml:space="preserve">2" AIR RELEASE VALVE</t>
  </si>
  <si>
    <t xml:space="preserve">COT 202(A)</t>
  </si>
  <si>
    <t xml:space="preserve">COT 303(A)</t>
  </si>
  <si>
    <t xml:space="preserve">COT 310(B)</t>
  </si>
  <si>
    <t xml:space="preserve">COT 409(A)</t>
  </si>
  <si>
    <t xml:space="preserve">COT 411(B)</t>
  </si>
  <si>
    <t xml:space="preserve">COT 411(C)</t>
  </si>
  <si>
    <t xml:space="preserve">COT 411(E)</t>
  </si>
  <si>
    <t xml:space="preserve">COT 414(A)</t>
  </si>
  <si>
    <t xml:space="preserve"> COT 414(G)</t>
  </si>
  <si>
    <t xml:space="preserve">COT 609(B)</t>
  </si>
  <si>
    <t xml:space="preserve">COT 610(B)</t>
  </si>
  <si>
    <t xml:space="preserve">COT 612(E)</t>
  </si>
  <si>
    <t xml:space="preserve">VALVE BOXES ADJUSTED TO GRADE</t>
  </si>
  <si>
    <t xml:space="preserve">COT612(I)</t>
  </si>
  <si>
    <t xml:space="preserve">WATER METER RESET</t>
  </si>
  <si>
    <t xml:space="preserve">COT 619(B)</t>
  </si>
  <si>
    <t xml:space="preserve">SUBTOTAL WATERLINE BASE BID</t>
  </si>
  <si>
    <t xml:space="preserve">WATERLINE - PVC OPTION</t>
  </si>
  <si>
    <t xml:space="preserve">COT 309</t>
  </si>
  <si>
    <t xml:space="preserve">4 INCH PVC, C900 (RJ)</t>
  </si>
  <si>
    <t xml:space="preserve">6 INCH PVC, C900</t>
  </si>
  <si>
    <t xml:space="preserve">COT 309/328</t>
  </si>
  <si>
    <t xml:space="preserve">6 INCH PVC, C900 (BY BORE)</t>
  </si>
  <si>
    <t xml:space="preserve">6 INCH PVC, C900 (RJ)</t>
  </si>
  <si>
    <t xml:space="preserve">6 INCH PVC, C900 (RJ) (BY BORE)</t>
  </si>
  <si>
    <t xml:space="preserve">8 INCH PVC, C900</t>
  </si>
  <si>
    <t xml:space="preserve">8 INCH PVC, C900 (RJ)</t>
  </si>
  <si>
    <t xml:space="preserve">12 INCH PVC, C900</t>
  </si>
  <si>
    <t xml:space="preserve">12 INCH PVC, C900 (BY BORE)</t>
  </si>
  <si>
    <t xml:space="preserve">12 INCH PVC, C900 (RJ)</t>
  </si>
  <si>
    <t xml:space="preserve">12 INCH PVC, C900 (RJ) (BY BORE)</t>
  </si>
  <si>
    <t xml:space="preserve">4 INCH DUCTILE IRON 45 DEGREE BEND (RJ)</t>
  </si>
  <si>
    <t xml:space="preserve">6 INCH DUCTILE IRON 11.25 DEGREE BEND (RJ)</t>
  </si>
  <si>
    <t xml:space="preserve">6 INCH DUCTILE IRON 22.5 DEGREE BEND (RJ)</t>
  </si>
  <si>
    <t xml:space="preserve">6 INCH DUCTILE IRON 45 DEGREE BEND (RJ)</t>
  </si>
  <si>
    <t xml:space="preserve">8 INCH DUCTILE IRON 11.25 DEGREE BEND (RJ)</t>
  </si>
  <si>
    <t xml:space="preserve">8 INCH DUCTILE IRON 22.5 DEGREE BEND (RJ)</t>
  </si>
  <si>
    <t xml:space="preserve">8 INCH DUCTILE IRON 45 DEGREE BEND (RJ)</t>
  </si>
  <si>
    <t xml:space="preserve">12 INCH DUCTILE IRON 11.25 DEGREE BEND (RJ)</t>
  </si>
  <si>
    <t xml:space="preserve">12 INCH DUCTILE IRON 22.5 DEGREE BEND (RJ)</t>
  </si>
  <si>
    <t xml:space="preserve">12 INCH DUCTILE IRON 45 DEGREE BEND (RJ)</t>
  </si>
  <si>
    <t xml:space="preserve">6 INCH X 4 INCH DUCTILE IRON TEE (RJ)</t>
  </si>
  <si>
    <t xml:space="preserve">6 INCH X 6 INCH DUCTILE IRON TEE (RJ)</t>
  </si>
  <si>
    <t xml:space="preserve">8 INCH X 6 INCH DUCTILE IRON TEE (RJ)</t>
  </si>
  <si>
    <t xml:space="preserve">12 INCH X 6 INCH DUCTILE IRON TEE (RJ)</t>
  </si>
  <si>
    <t xml:space="preserve">12 INCH X 8 INCH DUCTILE IRON TEE (RJ)</t>
  </si>
  <si>
    <t xml:space="preserve">12 INCH X 12 INCH DUCTILE IRON TEE (RJ)</t>
  </si>
  <si>
    <t xml:space="preserve">12 INCH X 12 INCH DUCTILE IRON CROSS (RJ)</t>
  </si>
  <si>
    <t xml:space="preserve">6 INCH DUCTILE IRON SOLID SLEEVE</t>
  </si>
  <si>
    <t xml:space="preserve">8 INCH DUCTILE IRON SOLID SLEEVE</t>
  </si>
  <si>
    <t xml:space="preserve">12 INCH DUCTILE IRON SOLID SLEEVE</t>
  </si>
  <si>
    <t xml:space="preserve">6 INCH 90 DEGREE SWIVEL BY SOLID ADAPTER</t>
  </si>
  <si>
    <t xml:space="preserve">12 INCH X 6 INCH DUCTILE IRON REDUCER (RJ)</t>
  </si>
  <si>
    <t xml:space="preserve">12 INCH X 8 INCH DUCTILE IRON REDUCER (RJ)</t>
  </si>
  <si>
    <t xml:space="preserve">4 INCH GATE VALVE (RJ)</t>
  </si>
  <si>
    <t xml:space="preserve">6 INCH GATE VALVE (RJ)</t>
  </si>
  <si>
    <t xml:space="preserve">8 INCH GATE VALVE (RJ)</t>
  </si>
  <si>
    <t xml:space="preserve">12 INCH GATE VALVE (RJ)</t>
  </si>
  <si>
    <t xml:space="preserve">6 INCH DUCTILE IRON CHECK VALVE AND MANHOLE</t>
  </si>
  <si>
    <t xml:space="preserve">8 INCH DUCTILE IRON CHECK VALVE AND MANHOLE</t>
  </si>
  <si>
    <t xml:space="preserve">COT 322</t>
  </si>
  <si>
    <t xml:space="preserve">16 INCH JACK AND BORE STEEL CASING</t>
  </si>
  <si>
    <t xml:space="preserve">SUBTOTAL WATERLINE - PVC OPTION</t>
  </si>
  <si>
    <t xml:space="preserve">WATERLINE - DIP OPTION</t>
  </si>
  <si>
    <t xml:space="preserve">COT 307</t>
  </si>
  <si>
    <t xml:space="preserve">4 INCH DIP, CL51, POLYETHYLENE WRAPPED (RJ)</t>
  </si>
  <si>
    <t xml:space="preserve">6 INCH DIP, CL51, POLYETHYLENE WRAPPED</t>
  </si>
  <si>
    <t xml:space="preserve">COT 307/328</t>
  </si>
  <si>
    <t xml:space="preserve">6 INCH DIP, CL51, POLYETHYLENE WRAPPED (BY BORE)</t>
  </si>
  <si>
    <t xml:space="preserve">6 INCH DIP, CL51, POLYETHYLENE WRAPPED (RJ)</t>
  </si>
  <si>
    <t xml:space="preserve">6 INCH DIP, CL51, POLYETHYLENE WRAPPED (RJ) (BY BORE)</t>
  </si>
  <si>
    <t xml:space="preserve">8 INCH DIP, CL51, POLYETHYLENE WRAPPED</t>
  </si>
  <si>
    <t xml:space="preserve">8 INCH DIP, CL51, POLYETHYLENE WRAPPED (RJ)</t>
  </si>
  <si>
    <t xml:space="preserve">12 INCH DIP, CL51, POLYETHYLENE WRAPPED</t>
  </si>
  <si>
    <t xml:space="preserve">12 INCH DIP, CL51, POLYETHYLENE WRAPPED (BY BORE)</t>
  </si>
  <si>
    <t xml:space="preserve">12 INCH DIP, CL51, POLYETHYLENE WRAPPED (RJ)</t>
  </si>
  <si>
    <t xml:space="preserve">12 INCH DIP, CL51, POLYETHYLENE WRAPPED (RJ) (BY BORE)</t>
  </si>
  <si>
    <t xml:space="preserve">SUBTOTAL WATERLINE - DIP OPTION</t>
  </si>
  <si>
    <t xml:space="preserve">WATERLINE - HDPE OPTION</t>
  </si>
  <si>
    <t xml:space="preserve">COT 309A</t>
  </si>
  <si>
    <t xml:space="preserve">6 INCH HDPE AWWA C906 PE4170 DR-11 (DIPS)</t>
  </si>
  <si>
    <t xml:space="preserve">8 INCH HDPE AWWA C906 PE4170 DR-11 (DIPS)</t>
  </si>
  <si>
    <t xml:space="preserve">COT 309A/328</t>
  </si>
  <si>
    <t xml:space="preserve">8 INCH HDPE AWWA C906 PE4170 DR-11 (DIPS) (BY BORE)</t>
  </si>
  <si>
    <t xml:space="preserve">10 INCH HDPE AWWA C906 PE4170 DR-11 (DIPS)</t>
  </si>
  <si>
    <t xml:space="preserve">14 INCH HDPE AWWA C906 PE4170 DR-11 (DIPS)</t>
  </si>
  <si>
    <t xml:space="preserve">14 INCH HDPE AWWA C906 PE4170 DR-11 (DIPS) (BY BORE)</t>
  </si>
  <si>
    <t xml:space="preserve">COT 312A</t>
  </si>
  <si>
    <t xml:space="preserve">6 INCH HDPE 45 DEGREE BEND</t>
  </si>
  <si>
    <t xml:space="preserve">8 INCH HDPE 11.25 DEGREE BEND (DIPS)</t>
  </si>
  <si>
    <t xml:space="preserve">8 INCH HDPE 22.5 DEGREE BEND (DIPS)</t>
  </si>
  <si>
    <t xml:space="preserve">8 INCH HDPE 45 DEGREE BEND (DIPS)</t>
  </si>
  <si>
    <t xml:space="preserve">10 INCH HDPE 11.25 DEGREE BEND (DIPS)</t>
  </si>
  <si>
    <t xml:space="preserve">10 INCH HDPE 22.5 DEGREE BEND (DIPS)</t>
  </si>
  <si>
    <t xml:space="preserve">10 INCH HDPE 45 DEGREE BEND (DIPS)</t>
  </si>
  <si>
    <t xml:space="preserve">14 INCH HDPE 11.25 DEGREE BEND (DIPS)</t>
  </si>
  <si>
    <t xml:space="preserve">14 INCH HDPE 22.5 DEGREE BEND (DIPS)</t>
  </si>
  <si>
    <t xml:space="preserve">14 INCH HDPE 45 DEGREE BEND (DIPS)</t>
  </si>
  <si>
    <t xml:space="preserve">8 INCH X 6 INCH HDPE TEE (DIPS)</t>
  </si>
  <si>
    <t xml:space="preserve">8 INCH X 8 INCH HDPE TEE (DIPS)</t>
  </si>
  <si>
    <t xml:space="preserve">10 INCH X 8 INCH HDPE TEE (DIPS)</t>
  </si>
  <si>
    <t xml:space="preserve">14 INCH X 8 INCH HDPE TEE (DIPS)</t>
  </si>
  <si>
    <t xml:space="preserve">14 INCH X 10 INCH HDPE TEE (DIPS)</t>
  </si>
  <si>
    <t xml:space="preserve">14 INCH X 14 INCH HDPE TEE (DIPS)</t>
  </si>
  <si>
    <t xml:space="preserve">12 INCH X 12 INCH HPDE CROSS (RJ)</t>
  </si>
  <si>
    <t xml:space="preserve">8 INCH HDPE SLEEVE (DIPS)</t>
  </si>
  <si>
    <t xml:space="preserve">10 INCH HDPE SLEEVE (DIPS)</t>
  </si>
  <si>
    <t xml:space="preserve">14 INCH HDPE SLEEVE (DIPS)</t>
  </si>
  <si>
    <t xml:space="preserve">14 INCH X 8 INCH HDPE REDUCER (DIPS)</t>
  </si>
  <si>
    <t xml:space="preserve">12 INCH X 10 INCH HDPE REDUCER (DIPS)</t>
  </si>
  <si>
    <t xml:space="preserve">8 INCH DUCTILE IRON CHECK VALVE AND VAULT</t>
  </si>
  <si>
    <t xml:space="preserve">10 INCH DUCTILE IRON CHECK VALVE AND VAULT</t>
  </si>
  <si>
    <t xml:space="preserve">18 INCH JACK AND BORE STEEL CASING</t>
  </si>
  <si>
    <t xml:space="preserve">6 INCH HDPE MJ ADAPTOR (DIPS) (RJ)</t>
  </si>
  <si>
    <t xml:space="preserve">8 INCH HDPE MJ ADAPTOR (DIPS) (RJ)</t>
  </si>
  <si>
    <t xml:space="preserve">10 INCH HDPE MJ ADAPTOR (DIPS) (RJ)</t>
  </si>
  <si>
    <t xml:space="preserve">14 INCH HDPE MJ ADAPTOR (DIPS) (RJ)</t>
  </si>
  <si>
    <t xml:space="preserve">SUBTOTAL WATERLINE - HDPE OPTION</t>
  </si>
  <si>
    <t xml:space="preserve">ROADWAY BASE BID + WATERLINE BASE BID + WATERLINE PVC OPTION</t>
  </si>
  <si>
    <t xml:space="preserve">ROADWAY BASE BID + WATERLINE BASE BID + WATERLINE DIP OPTION</t>
  </si>
  <si>
    <t xml:space="preserve">ROADWAY BASE BID + WATERLINE BASE BID + WATERLINE HDPE OPTION</t>
  </si>
  <si>
    <t xml:space="preserve">TOTAL BASE BID (Roadway and Waterline Base Bids plus lowest Water Material Option)</t>
  </si>
  <si>
    <t xml:space="preserve">Figures</t>
  </si>
  <si>
    <t xml:space="preserve">Enclosed is a (         ) Bidder's Surety Bond, (        ) Certified Check, (        ) Cashier's Check for </t>
  </si>
  <si>
    <t xml:space="preserve">_________________________________________</t>
  </si>
  <si>
    <t xml:space="preserve">Dollars</t>
  </si>
  <si>
    <t xml:space="preserve">($______________________)</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bidder acknowledges receipt of the following Addenda (give number and date of each):</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00"/>
    <numFmt numFmtId="168" formatCode="#,##0"/>
  </numFmts>
  <fonts count="19">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b val="true"/>
      <u val="single"/>
      <sz val="8"/>
      <name val="Arial"/>
      <family val="2"/>
    </font>
    <font>
      <sz val="8"/>
      <name val="Arial"/>
      <family val="2"/>
    </font>
    <font>
      <b val="true"/>
      <sz val="12"/>
      <name val="Times New Roman"/>
      <family val="1"/>
    </font>
    <font>
      <sz val="10"/>
      <name val="Times New Roman"/>
      <family val="1"/>
    </font>
    <font>
      <sz val="12"/>
      <name val="Times New Roman"/>
      <family val="1"/>
    </font>
    <font>
      <u val="single"/>
      <sz val="12"/>
      <name val="Times New Roman"/>
      <family val="1"/>
    </font>
    <font>
      <b val="true"/>
      <u val="single"/>
      <sz val="12"/>
      <name val="Times New Roman"/>
      <family val="1"/>
    </font>
    <font>
      <b val="true"/>
      <sz val="10"/>
      <name val="Times New Roman"/>
      <family val="1"/>
    </font>
    <font>
      <sz val="10"/>
      <name val="Arial"/>
      <family val="2"/>
    </font>
    <font>
      <sz val="10"/>
      <color rgb="FF000000"/>
      <name val="Arial"/>
      <family val="2"/>
    </font>
    <font>
      <sz val="9"/>
      <name val="Arial"/>
      <family val="2"/>
    </font>
    <font>
      <sz val="8"/>
      <name val="Times New Roman"/>
      <family val="1"/>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6"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7" fontId="15" fillId="0" borderId="6" xfId="0" applyFont="true" applyBorder="true" applyAlignment="true" applyProtection="true">
      <alignment horizontal="right" vertical="center" textRotation="0" wrapText="false" indent="0" shrinkToFit="false"/>
      <protection locked="false" hidden="false"/>
    </xf>
    <xf numFmtId="167" fontId="15" fillId="0" borderId="7"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5" fillId="0" borderId="9" xfId="22"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7" fontId="15" fillId="0" borderId="9" xfId="0" applyFont="true" applyBorder="true" applyAlignment="true" applyProtection="true">
      <alignment horizontal="right"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7" fontId="15" fillId="0" borderId="9" xfId="0"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right" vertical="center" textRotation="0" wrapText="false" indent="0" shrinkToFit="false"/>
      <protection locked="false" hidden="false"/>
    </xf>
    <xf numFmtId="167" fontId="5" fillId="0" borderId="12"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false" indent="0" shrinkToFit="false"/>
      <protection locked="true" hidden="false"/>
    </xf>
    <xf numFmtId="167" fontId="15" fillId="0" borderId="13" xfId="0"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7" fontId="15" fillId="0" borderId="14" xfId="0"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false" hidden="false"/>
    </xf>
    <xf numFmtId="167" fontId="4" fillId="0" borderId="1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6" fontId="11" fillId="0" borderId="16" xfId="0" applyFont="true" applyBorder="true" applyAlignment="true" applyProtection="true">
      <alignment horizontal="general" vertical="bottom" textRotation="0" wrapText="false" indent="0" shrinkToFit="false"/>
      <protection locked="false" hidden="false"/>
    </xf>
    <xf numFmtId="164" fontId="11" fillId="0" borderId="16" xfId="0" applyFont="true" applyBorder="true" applyAlignment="true" applyProtection="true">
      <alignment horizontal="general" vertical="top" textRotation="0" wrapText="false" indent="0" shrinkToFit="false"/>
      <protection locked="false" hidden="false"/>
    </xf>
    <xf numFmtId="168" fontId="11" fillId="0" borderId="16"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8" fontId="11"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Currency 2"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0</xdr:row>
      <xdr:rowOff>190440</xdr:rowOff>
    </xdr:from>
    <xdr:to>
      <xdr:col>6</xdr:col>
      <xdr:colOff>433080</xdr:colOff>
      <xdr:row>30</xdr:row>
      <xdr:rowOff>190440</xdr:rowOff>
    </xdr:to>
    <xdr:sp>
      <xdr:nvSpPr>
        <xdr:cNvPr id="0" name="Line 2"/>
        <xdr:cNvSpPr/>
      </xdr:nvSpPr>
      <xdr:spPr>
        <a:xfrm>
          <a:off x="1297800" y="6172200"/>
          <a:ext cx="29988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63" activeCellId="0" sqref="D63"/>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3"/>
      <c r="B4" s="3"/>
      <c r="C4" s="3"/>
      <c r="D4" s="3"/>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customFormat="false" ht="12.75" hidden="false" customHeight="false" outlineLevel="0" collapsed="false">
      <c r="A6" s="3"/>
      <c r="B6" s="3"/>
      <c r="C6" s="3"/>
      <c r="D6" s="3"/>
      <c r="E6" s="3"/>
      <c r="F6" s="3"/>
      <c r="G6" s="3"/>
      <c r="H6" s="3"/>
      <c r="I6" s="3"/>
      <c r="J6" s="3"/>
      <c r="K6" s="3"/>
      <c r="L6" s="3"/>
      <c r="M6" s="3"/>
      <c r="N6" s="3"/>
    </row>
    <row r="7" customFormat="false" ht="12.75" hidden="false" customHeight="false" outlineLevel="0" collapsed="false">
      <c r="A7" s="3"/>
      <c r="B7" s="3"/>
      <c r="C7" s="3"/>
      <c r="D7" s="3"/>
      <c r="E7" s="3"/>
      <c r="F7" s="3"/>
      <c r="G7" s="3"/>
      <c r="H7" s="3"/>
      <c r="I7" s="3"/>
      <c r="J7" s="3"/>
      <c r="K7" s="3"/>
      <c r="L7" s="3"/>
      <c r="M7" s="3"/>
      <c r="N7" s="3"/>
    </row>
    <row r="8" customFormat="false" ht="12.75" hidden="false" customHeight="false" outlineLevel="0" collapsed="false">
      <c r="A8" s="4" t="s">
        <v>3</v>
      </c>
      <c r="B8" s="5"/>
      <c r="C8" s="5"/>
      <c r="D8" s="5"/>
      <c r="E8" s="5"/>
      <c r="F8" s="5"/>
      <c r="G8" s="5"/>
      <c r="H8" s="5"/>
      <c r="I8" s="5"/>
      <c r="J8" s="5"/>
      <c r="K8" s="5"/>
      <c r="L8" s="5"/>
      <c r="M8" s="5"/>
      <c r="N8" s="5"/>
    </row>
    <row r="9" customFormat="false" ht="12.75" hidden="false" customHeight="false" outlineLevel="0" collapsed="false">
      <c r="A9" s="5" t="s">
        <v>4</v>
      </c>
      <c r="B9" s="5"/>
      <c r="C9" s="5"/>
      <c r="D9" s="5"/>
      <c r="E9" s="5"/>
      <c r="F9" s="5"/>
      <c r="G9" s="5"/>
      <c r="H9" s="5"/>
      <c r="I9" s="5"/>
      <c r="J9" s="5"/>
      <c r="K9" s="5"/>
      <c r="L9" s="5"/>
      <c r="M9" s="5"/>
      <c r="N9" s="5"/>
    </row>
    <row r="10" customFormat="false" ht="12.75" hidden="false" customHeight="false" outlineLevel="0" collapsed="false">
      <c r="A10" s="5" t="s">
        <v>5</v>
      </c>
      <c r="B10" s="5"/>
      <c r="C10" s="5"/>
      <c r="D10" s="5"/>
      <c r="E10" s="5"/>
      <c r="F10" s="5"/>
      <c r="G10" s="5"/>
      <c r="H10" s="5"/>
      <c r="I10" s="5"/>
      <c r="J10" s="5"/>
      <c r="K10" s="5"/>
      <c r="L10" s="5"/>
      <c r="M10" s="5"/>
      <c r="N10" s="5"/>
    </row>
    <row r="11" customFormat="false" ht="12.75" hidden="false" customHeight="false" outlineLevel="0" collapsed="false">
      <c r="A11" s="5" t="s">
        <v>6</v>
      </c>
      <c r="B11" s="5"/>
      <c r="C11" s="5"/>
      <c r="D11" s="5"/>
      <c r="E11" s="5"/>
      <c r="F11" s="5"/>
      <c r="G11" s="5"/>
      <c r="H11" s="5"/>
      <c r="I11" s="5"/>
      <c r="J11" s="5"/>
      <c r="K11" s="5"/>
      <c r="L11" s="5"/>
      <c r="M11" s="5"/>
      <c r="N11" s="5"/>
    </row>
    <row r="12" customFormat="false" ht="12.75" hidden="false" customHeight="false" outlineLevel="0" collapsed="false">
      <c r="A12" s="6" t="s">
        <v>7</v>
      </c>
      <c r="B12" s="5"/>
      <c r="C12" s="5"/>
      <c r="D12" s="5"/>
      <c r="E12" s="5"/>
      <c r="F12" s="5"/>
      <c r="G12" s="5"/>
      <c r="H12" s="5"/>
      <c r="I12" s="5"/>
      <c r="J12" s="5"/>
      <c r="K12" s="5"/>
      <c r="L12" s="5"/>
      <c r="M12" s="5"/>
      <c r="N12" s="5"/>
    </row>
    <row r="13" customFormat="false" ht="12.75" hidden="false" customHeight="false" outlineLevel="0" collapsed="false">
      <c r="A13" s="6" t="s">
        <v>8</v>
      </c>
      <c r="B13" s="5"/>
      <c r="C13" s="5"/>
      <c r="D13" s="5"/>
      <c r="E13" s="5"/>
      <c r="F13" s="5"/>
      <c r="G13" s="5"/>
      <c r="H13" s="5"/>
      <c r="I13" s="5"/>
      <c r="J13" s="5"/>
      <c r="K13" s="5"/>
      <c r="L13" s="5"/>
      <c r="M13" s="5"/>
      <c r="N13" s="5"/>
    </row>
    <row r="14" customFormat="false" ht="12.75" hidden="false" customHeight="false" outlineLevel="0" collapsed="false">
      <c r="A14" s="6" t="s">
        <v>9</v>
      </c>
      <c r="B14" s="5"/>
      <c r="C14" s="5"/>
      <c r="D14" s="5"/>
      <c r="E14" s="5"/>
      <c r="F14" s="5"/>
      <c r="G14" s="5"/>
      <c r="H14" s="5"/>
      <c r="I14" s="5"/>
      <c r="J14" s="5"/>
      <c r="K14" s="5"/>
      <c r="L14" s="5"/>
      <c r="M14" s="5"/>
      <c r="N14" s="5"/>
    </row>
    <row r="15" customFormat="false" ht="12.75" hidden="false" customHeight="false" outlineLevel="0" collapsed="false">
      <c r="A15" s="6" t="s">
        <v>10</v>
      </c>
      <c r="B15" s="5"/>
      <c r="C15" s="5"/>
      <c r="D15" s="5"/>
      <c r="E15" s="5"/>
      <c r="F15" s="5"/>
      <c r="G15" s="5"/>
      <c r="H15" s="5"/>
      <c r="I15" s="5"/>
      <c r="J15" s="5"/>
      <c r="K15" s="5"/>
      <c r="L15" s="5"/>
      <c r="M15" s="5"/>
      <c r="N15" s="5"/>
    </row>
    <row r="16" customFormat="false" ht="12.75" hidden="false" customHeight="false" outlineLevel="0" collapsed="false">
      <c r="A16" s="6"/>
      <c r="B16" s="5"/>
      <c r="C16" s="5"/>
      <c r="D16" s="5"/>
      <c r="E16" s="5"/>
      <c r="F16" s="5"/>
      <c r="G16" s="5"/>
      <c r="H16" s="5"/>
      <c r="I16" s="5"/>
      <c r="J16" s="5"/>
      <c r="K16" s="5"/>
      <c r="L16" s="5"/>
      <c r="M16" s="5"/>
      <c r="N16" s="5"/>
    </row>
    <row r="17" customFormat="false" ht="12.75" hidden="false" customHeight="false" outlineLevel="0" collapsed="false">
      <c r="A17" s="4"/>
      <c r="B17" s="5"/>
      <c r="C17" s="5"/>
      <c r="D17" s="5"/>
      <c r="E17" s="5"/>
      <c r="F17" s="5"/>
      <c r="G17" s="5"/>
      <c r="H17" s="5"/>
      <c r="I17" s="5"/>
      <c r="J17" s="5"/>
      <c r="K17" s="5"/>
      <c r="L17" s="5"/>
      <c r="M17" s="5"/>
      <c r="N17" s="5"/>
    </row>
    <row r="18" customFormat="false" ht="12.75" hidden="false" customHeight="false" outlineLevel="0" collapsed="false">
      <c r="A18" s="5"/>
      <c r="B18" s="5"/>
      <c r="C18" s="5"/>
      <c r="D18" s="5"/>
      <c r="E18" s="5"/>
      <c r="F18" s="5"/>
      <c r="G18" s="5"/>
      <c r="H18" s="5"/>
      <c r="I18" s="5"/>
      <c r="J18" s="5"/>
      <c r="K18" s="5"/>
      <c r="L18" s="5"/>
      <c r="M18" s="5"/>
      <c r="N18" s="5"/>
    </row>
    <row r="19" customFormat="false" ht="12.75" hidden="false" customHeight="false" outlineLevel="0" collapsed="false">
      <c r="A19" s="7"/>
      <c r="B19" s="5"/>
      <c r="C19" s="5"/>
      <c r="D19" s="5"/>
      <c r="E19" s="5"/>
      <c r="F19" s="5"/>
      <c r="G19" s="5"/>
      <c r="H19" s="5"/>
      <c r="I19" s="5"/>
      <c r="J19" s="5"/>
      <c r="K19" s="5"/>
      <c r="L19" s="5"/>
      <c r="M19" s="5"/>
      <c r="N19" s="5"/>
    </row>
    <row r="20" customFormat="false" ht="12.75" hidden="false" customHeight="false" outlineLevel="0" collapsed="false">
      <c r="A20" s="4" t="s">
        <v>11</v>
      </c>
      <c r="B20" s="5"/>
      <c r="C20" s="5"/>
      <c r="D20" s="5"/>
      <c r="E20" s="5"/>
      <c r="F20" s="5"/>
      <c r="G20" s="5"/>
      <c r="H20" s="5"/>
      <c r="I20" s="5"/>
      <c r="J20" s="5"/>
      <c r="K20" s="5"/>
      <c r="L20" s="5"/>
      <c r="M20" s="5"/>
      <c r="N20" s="5"/>
    </row>
    <row r="21" customFormat="false" ht="12.75" hidden="false" customHeight="false" outlineLevel="0" collapsed="false">
      <c r="A21" s="8" t="n">
        <v>1</v>
      </c>
      <c r="B21" s="5" t="s">
        <v>12</v>
      </c>
      <c r="C21" s="5"/>
      <c r="D21" s="5"/>
      <c r="E21" s="5"/>
      <c r="F21" s="5"/>
      <c r="G21" s="5"/>
      <c r="H21" s="5"/>
      <c r="I21" s="5"/>
      <c r="J21" s="5"/>
      <c r="K21" s="5"/>
      <c r="L21" s="5"/>
      <c r="M21" s="5"/>
      <c r="N21" s="5"/>
    </row>
    <row r="22" customFormat="false" ht="12.75" hidden="false" customHeight="false" outlineLevel="0" collapsed="false">
      <c r="A22" s="8" t="n">
        <f aca="false">+A21</f>
        <v>1</v>
      </c>
      <c r="B22" s="5" t="s">
        <v>13</v>
      </c>
      <c r="C22" s="5"/>
      <c r="D22" s="5"/>
      <c r="E22" s="5"/>
      <c r="F22" s="5"/>
      <c r="G22" s="5"/>
      <c r="H22" s="5"/>
      <c r="I22" s="5"/>
      <c r="J22" s="5"/>
      <c r="K22" s="5"/>
      <c r="L22" s="5"/>
      <c r="M22" s="5"/>
      <c r="N22" s="5"/>
    </row>
    <row r="23" customFormat="false" ht="12.75" hidden="false" customHeight="false" outlineLevel="0" collapsed="false">
      <c r="A23" s="8" t="n">
        <f aca="false">+A22+A21</f>
        <v>2</v>
      </c>
      <c r="B23" s="5" t="s">
        <v>14</v>
      </c>
      <c r="C23" s="5"/>
      <c r="D23" s="5"/>
      <c r="E23" s="5"/>
      <c r="F23" s="5"/>
      <c r="G23" s="5"/>
      <c r="H23" s="5"/>
      <c r="I23" s="5"/>
      <c r="J23" s="5"/>
      <c r="K23" s="5"/>
      <c r="L23" s="5"/>
      <c r="M23" s="5"/>
      <c r="N23" s="5"/>
    </row>
    <row r="24" customFormat="false" ht="12.75" hidden="false" customHeight="false" outlineLevel="0" collapsed="false">
      <c r="A24" s="5"/>
      <c r="B24" s="5"/>
      <c r="C24" s="5"/>
      <c r="D24" s="5"/>
      <c r="E24" s="5"/>
      <c r="F24" s="5"/>
      <c r="G24" s="5"/>
      <c r="H24" s="5"/>
      <c r="I24" s="5"/>
      <c r="J24" s="5"/>
      <c r="K24" s="5"/>
      <c r="L24" s="5"/>
      <c r="M24" s="5"/>
      <c r="N24" s="5"/>
    </row>
    <row r="25" customFormat="false" ht="12.75" hidden="false" customHeight="false" outlineLevel="0" collapsed="false">
      <c r="A25" s="9" t="s">
        <v>15</v>
      </c>
      <c r="B25" s="5"/>
      <c r="C25" s="5"/>
      <c r="D25" s="5"/>
      <c r="E25" s="5"/>
      <c r="F25" s="5"/>
      <c r="G25" s="5"/>
      <c r="H25" s="5"/>
      <c r="I25" s="5"/>
      <c r="J25" s="5"/>
      <c r="K25" s="5"/>
      <c r="L25" s="5"/>
      <c r="M25" s="5"/>
      <c r="N25" s="5"/>
    </row>
    <row r="26" customFormat="false" ht="12.75" hidden="false" customHeight="false" outlineLevel="0" collapsed="false">
      <c r="A26" s="6"/>
      <c r="B26" s="5"/>
      <c r="C26" s="5"/>
      <c r="D26" s="5"/>
      <c r="E26" s="5"/>
      <c r="F26" s="5"/>
      <c r="G26" s="5"/>
      <c r="H26" s="5"/>
      <c r="I26" s="5"/>
      <c r="J26" s="5"/>
      <c r="K26" s="5"/>
      <c r="L26" s="5"/>
      <c r="M26" s="5"/>
      <c r="N26" s="5"/>
    </row>
    <row r="27" customFormat="false" ht="12.75" hidden="false" customHeight="true" outlineLevel="0" collapsed="false">
      <c r="A27" s="10" t="s">
        <v>16</v>
      </c>
      <c r="B27" s="10"/>
      <c r="C27" s="10"/>
      <c r="D27" s="10"/>
      <c r="E27" s="10"/>
      <c r="F27" s="10"/>
      <c r="G27" s="10"/>
      <c r="H27" s="10"/>
      <c r="I27" s="10"/>
      <c r="J27" s="10"/>
      <c r="K27" s="10"/>
      <c r="L27" s="10"/>
      <c r="M27" s="10"/>
      <c r="N27" s="10"/>
    </row>
    <row r="28" customFormat="false" ht="12.75" hidden="false" customHeight="false" outlineLevel="0" collapsed="false">
      <c r="A28" s="10"/>
      <c r="B28" s="10"/>
      <c r="C28" s="10"/>
      <c r="D28" s="10"/>
      <c r="E28" s="10"/>
      <c r="F28" s="10"/>
      <c r="G28" s="10"/>
      <c r="H28" s="10"/>
      <c r="I28" s="10"/>
      <c r="J28" s="10"/>
      <c r="K28" s="10"/>
      <c r="L28" s="10"/>
      <c r="M28" s="10"/>
      <c r="N28" s="10"/>
    </row>
    <row r="29" customFormat="false" ht="12.75" hidden="false" customHeight="false" outlineLevel="0" collapsed="false">
      <c r="A29" s="10"/>
      <c r="B29" s="10"/>
      <c r="C29" s="10"/>
      <c r="D29" s="10"/>
      <c r="E29" s="10"/>
      <c r="F29" s="10"/>
      <c r="G29" s="10"/>
      <c r="H29" s="10"/>
      <c r="I29" s="10"/>
      <c r="J29" s="10"/>
      <c r="K29" s="10"/>
      <c r="L29" s="10"/>
      <c r="M29" s="10"/>
      <c r="N29" s="10"/>
    </row>
    <row r="30" customFormat="false" ht="12.75" hidden="false" customHeight="false" outlineLevel="0" collapsed="false">
      <c r="A30" s="10"/>
      <c r="B30" s="10"/>
      <c r="C30" s="10"/>
      <c r="D30" s="10"/>
      <c r="E30" s="10"/>
      <c r="F30" s="10"/>
      <c r="G30" s="10"/>
      <c r="H30" s="10"/>
      <c r="I30" s="10"/>
      <c r="J30" s="10"/>
      <c r="K30" s="10"/>
      <c r="L30" s="10"/>
      <c r="M30" s="10"/>
      <c r="N30" s="10"/>
    </row>
    <row r="31" customFormat="false" ht="12.75" hidden="false" customHeight="false" outlineLevel="0" collapsed="false">
      <c r="A31" s="10"/>
      <c r="B31" s="10"/>
      <c r="C31" s="10"/>
      <c r="D31" s="10"/>
      <c r="E31" s="10"/>
      <c r="F31" s="10"/>
      <c r="G31" s="10"/>
      <c r="H31" s="10"/>
      <c r="I31" s="10"/>
      <c r="J31" s="10"/>
      <c r="K31" s="10"/>
      <c r="L31" s="10"/>
      <c r="M31" s="10"/>
      <c r="N31" s="10"/>
    </row>
    <row r="32" customFormat="false" ht="12.75" hidden="false" customHeight="false" outlineLevel="0" collapsed="false">
      <c r="A32" s="10"/>
      <c r="B32" s="10"/>
      <c r="C32" s="10"/>
      <c r="D32" s="10"/>
      <c r="E32" s="10"/>
      <c r="F32" s="10"/>
      <c r="G32" s="10"/>
      <c r="H32" s="10"/>
      <c r="I32" s="10"/>
      <c r="J32" s="10"/>
      <c r="K32" s="10"/>
      <c r="L32" s="10"/>
      <c r="M32" s="10"/>
      <c r="N32" s="10"/>
    </row>
    <row r="33" customFormat="false" ht="12.75" hidden="false" customHeight="false" outlineLevel="0" collapsed="false">
      <c r="A33" s="10"/>
      <c r="B33" s="10"/>
      <c r="C33" s="10"/>
      <c r="D33" s="10"/>
      <c r="E33" s="10"/>
      <c r="F33" s="10"/>
      <c r="G33" s="10"/>
      <c r="H33" s="10"/>
      <c r="I33" s="10"/>
      <c r="J33" s="10"/>
      <c r="K33" s="10"/>
      <c r="L33" s="10"/>
      <c r="M33" s="10"/>
      <c r="N33" s="10"/>
    </row>
    <row r="34" customFormat="false" ht="12.75" hidden="false" customHeight="false" outlineLevel="0" collapsed="false">
      <c r="A34" s="10"/>
      <c r="B34" s="10"/>
      <c r="C34" s="10"/>
      <c r="D34" s="10"/>
      <c r="E34" s="10"/>
      <c r="F34" s="10"/>
      <c r="G34" s="10"/>
      <c r="H34" s="10"/>
      <c r="I34" s="10"/>
      <c r="J34" s="10"/>
      <c r="K34" s="10"/>
      <c r="L34" s="10"/>
      <c r="M34" s="10"/>
      <c r="N34" s="10"/>
    </row>
    <row r="35" customFormat="false" ht="12.75" hidden="false" customHeight="false" outlineLevel="0" collapsed="false">
      <c r="A35" s="10"/>
      <c r="B35" s="10"/>
      <c r="C35" s="10"/>
      <c r="D35" s="10"/>
      <c r="E35" s="10"/>
      <c r="F35" s="10"/>
      <c r="G35" s="10"/>
      <c r="H35" s="10"/>
      <c r="I35" s="10"/>
      <c r="J35" s="10"/>
      <c r="K35" s="10"/>
      <c r="L35" s="10"/>
      <c r="M35" s="10"/>
      <c r="N35" s="10"/>
    </row>
    <row r="36" customFormat="false" ht="12.75" hidden="false" customHeight="false" outlineLevel="0" collapsed="false">
      <c r="A36" s="10"/>
      <c r="B36" s="10"/>
      <c r="C36" s="10"/>
      <c r="D36" s="10"/>
      <c r="E36" s="10"/>
      <c r="F36" s="10"/>
      <c r="G36" s="10"/>
      <c r="H36" s="10"/>
      <c r="I36" s="10"/>
      <c r="J36" s="10"/>
      <c r="K36" s="10"/>
      <c r="L36" s="10"/>
      <c r="M36" s="10"/>
      <c r="N36" s="10"/>
    </row>
    <row r="37" customFormat="false" ht="12.75" hidden="false" customHeight="false" outlineLevel="0" collapsed="false">
      <c r="A37" s="10"/>
      <c r="B37" s="10"/>
      <c r="C37" s="10"/>
      <c r="D37" s="10"/>
      <c r="E37" s="10"/>
      <c r="F37" s="10"/>
      <c r="G37" s="10"/>
      <c r="H37" s="10"/>
      <c r="I37" s="10"/>
      <c r="J37" s="10"/>
      <c r="K37" s="10"/>
      <c r="L37" s="10"/>
      <c r="M37" s="10"/>
      <c r="N37" s="10"/>
    </row>
    <row r="38" customFormat="false" ht="12.75" hidden="false" customHeight="false" outlineLevel="0" collapsed="false">
      <c r="A38" s="10"/>
      <c r="B38" s="10"/>
      <c r="C38" s="10"/>
      <c r="D38" s="10"/>
      <c r="E38" s="10"/>
      <c r="F38" s="10"/>
      <c r="G38" s="10"/>
      <c r="H38" s="10"/>
      <c r="I38" s="10"/>
      <c r="J38" s="10"/>
      <c r="K38" s="10"/>
      <c r="L38" s="10"/>
      <c r="M38" s="10"/>
      <c r="N38" s="10"/>
    </row>
    <row r="39" customFormat="false" ht="12.75" hidden="false" customHeight="false" outlineLevel="0" collapsed="false">
      <c r="A39" s="10"/>
      <c r="B39" s="10"/>
      <c r="C39" s="10"/>
      <c r="D39" s="10"/>
      <c r="E39" s="10"/>
      <c r="F39" s="10"/>
      <c r="G39" s="10"/>
      <c r="H39" s="10"/>
      <c r="I39" s="10"/>
      <c r="J39" s="10"/>
      <c r="K39" s="10"/>
      <c r="L39" s="10"/>
      <c r="M39" s="10"/>
      <c r="N39" s="10"/>
    </row>
    <row r="40" customFormat="false" ht="12.75" hidden="false" customHeight="false" outlineLevel="0" collapsed="false">
      <c r="A40" s="10"/>
      <c r="B40" s="10"/>
      <c r="C40" s="10"/>
      <c r="D40" s="10"/>
      <c r="E40" s="10"/>
      <c r="F40" s="10"/>
      <c r="G40" s="10"/>
      <c r="H40" s="10"/>
      <c r="I40" s="10"/>
      <c r="J40" s="10"/>
      <c r="K40" s="10"/>
      <c r="L40" s="10"/>
      <c r="M40" s="10"/>
      <c r="N40" s="10"/>
    </row>
    <row r="41" customFormat="false" ht="12.75" hidden="false" customHeight="false" outlineLevel="0" collapsed="false">
      <c r="A41" s="10"/>
      <c r="B41" s="10"/>
      <c r="C41" s="10"/>
      <c r="D41" s="10"/>
      <c r="E41" s="10"/>
      <c r="F41" s="10"/>
      <c r="G41" s="10"/>
      <c r="H41" s="10"/>
      <c r="I41" s="10"/>
      <c r="J41" s="10"/>
      <c r="K41" s="10"/>
      <c r="L41" s="10"/>
      <c r="M41" s="10"/>
      <c r="N41" s="10"/>
    </row>
    <row r="42" customFormat="false" ht="12.75" hidden="false" customHeight="false" outlineLevel="0" collapsed="false">
      <c r="A42" s="10"/>
      <c r="B42" s="10"/>
      <c r="C42" s="10"/>
      <c r="D42" s="10"/>
      <c r="E42" s="10"/>
      <c r="F42" s="10"/>
      <c r="G42" s="10"/>
      <c r="H42" s="10"/>
      <c r="I42" s="10"/>
      <c r="J42" s="10"/>
      <c r="K42" s="10"/>
      <c r="L42" s="10"/>
      <c r="M42" s="10"/>
      <c r="N42" s="10"/>
    </row>
  </sheetData>
  <mergeCells count="4">
    <mergeCell ref="A1:N1"/>
    <mergeCell ref="A2:N2"/>
    <mergeCell ref="A3:N3"/>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H6" activeCellId="0" sqref="H6"/>
    </sheetView>
  </sheetViews>
  <sheetFormatPr defaultColWidth="9.0546875" defaultRowHeight="12.75" zeroHeight="false" outlineLevelRow="0" outlineLevelCol="0"/>
  <sheetData>
    <row r="1" customFormat="false" ht="15.75" hidden="false" customHeight="false" outlineLevel="0" collapsed="false">
      <c r="A1" s="11" t="s">
        <v>17</v>
      </c>
      <c r="B1" s="11"/>
      <c r="C1" s="11"/>
      <c r="D1" s="11"/>
      <c r="E1" s="11"/>
      <c r="F1" s="11"/>
      <c r="G1" s="11"/>
      <c r="H1" s="11"/>
      <c r="I1" s="11"/>
      <c r="J1" s="11"/>
    </row>
    <row r="2" customFormat="false" ht="15.75" hidden="false" customHeight="false" outlineLevel="0" collapsed="false">
      <c r="A2" s="11" t="s">
        <v>18</v>
      </c>
      <c r="B2" s="11"/>
      <c r="C2" s="11"/>
      <c r="D2" s="11"/>
      <c r="E2" s="11"/>
      <c r="F2" s="11"/>
      <c r="G2" s="11"/>
      <c r="H2" s="11"/>
      <c r="I2" s="11"/>
      <c r="J2" s="11"/>
    </row>
    <row r="3" customFormat="false" ht="15.75" hidden="false" customHeight="false" outlineLevel="0" collapsed="false">
      <c r="A3" s="11" t="s">
        <v>2</v>
      </c>
      <c r="B3" s="11"/>
      <c r="C3" s="11"/>
      <c r="D3" s="11"/>
      <c r="E3" s="11"/>
      <c r="F3" s="11"/>
      <c r="G3" s="11"/>
      <c r="H3" s="11"/>
      <c r="I3" s="11"/>
      <c r="J3" s="11"/>
    </row>
    <row r="4" customFormat="false" ht="15.75" hidden="false" customHeight="false" outlineLevel="0" collapsed="false">
      <c r="A4" s="12"/>
      <c r="B4" s="13"/>
      <c r="C4" s="13"/>
      <c r="D4" s="13"/>
      <c r="E4" s="13"/>
      <c r="F4" s="13"/>
      <c r="G4" s="13"/>
      <c r="H4" s="13"/>
      <c r="I4" s="13"/>
      <c r="J4" s="13"/>
    </row>
    <row r="5" customFormat="false" ht="15.75" hidden="false" customHeight="false" outlineLevel="0" collapsed="false">
      <c r="A5" s="12"/>
      <c r="B5" s="13"/>
      <c r="C5" s="13"/>
      <c r="D5" s="13"/>
      <c r="E5" s="13"/>
      <c r="F5" s="13"/>
      <c r="G5" s="13"/>
      <c r="H5" s="13"/>
      <c r="I5" s="13"/>
      <c r="J5" s="13"/>
    </row>
    <row r="6" customFormat="false" ht="15.75" hidden="false" customHeight="false" outlineLevel="0" collapsed="false">
      <c r="A6" s="14" t="s">
        <v>19</v>
      </c>
      <c r="B6" s="14"/>
      <c r="C6" s="14"/>
      <c r="D6" s="14"/>
      <c r="E6" s="14"/>
      <c r="F6" s="14"/>
      <c r="G6" s="14"/>
      <c r="H6" s="15"/>
      <c r="I6" s="12"/>
      <c r="J6" s="12"/>
    </row>
    <row r="7" customFormat="false" ht="15.75" hidden="false" customHeight="false" outlineLevel="0" collapsed="false">
      <c r="A7" s="14" t="s">
        <v>20</v>
      </c>
      <c r="B7" s="14"/>
      <c r="C7" s="14"/>
      <c r="D7" s="14"/>
      <c r="E7" s="14"/>
      <c r="F7" s="14"/>
      <c r="G7" s="14"/>
      <c r="H7" s="15"/>
      <c r="I7" s="12"/>
      <c r="J7" s="12"/>
    </row>
    <row r="8" customFormat="false" ht="15.75" hidden="false" customHeight="false" outlineLevel="0" collapsed="false">
      <c r="A8" s="14"/>
      <c r="B8" s="14"/>
      <c r="C8" s="14"/>
      <c r="D8" s="14"/>
      <c r="E8" s="14"/>
      <c r="F8" s="14"/>
      <c r="G8" s="14"/>
      <c r="H8" s="15"/>
      <c r="I8" s="12"/>
      <c r="J8" s="12"/>
    </row>
    <row r="9" customFormat="false" ht="15.75" hidden="false" customHeight="false" outlineLevel="0" collapsed="false">
      <c r="A9" s="14" t="s">
        <v>21</v>
      </c>
      <c r="B9" s="14"/>
      <c r="C9" s="14"/>
      <c r="D9" s="14"/>
      <c r="E9" s="14"/>
      <c r="F9" s="14"/>
      <c r="G9" s="14"/>
      <c r="H9" s="15"/>
      <c r="I9" s="12"/>
      <c r="J9" s="12"/>
    </row>
    <row r="10" customFormat="false" ht="15.75" hidden="false" customHeight="false" outlineLevel="0" collapsed="false">
      <c r="A10" s="14" t="s">
        <v>22</v>
      </c>
      <c r="B10" s="14"/>
      <c r="C10" s="14"/>
      <c r="D10" s="14"/>
      <c r="E10" s="14"/>
      <c r="F10" s="14"/>
      <c r="G10" s="14"/>
      <c r="H10" s="15"/>
      <c r="I10" s="12"/>
      <c r="J10" s="12"/>
    </row>
    <row r="11" customFormat="false" ht="15.75" hidden="false" customHeight="false" outlineLevel="0" collapsed="false">
      <c r="A11" s="14"/>
      <c r="B11" s="14"/>
      <c r="C11" s="14"/>
      <c r="D11" s="14"/>
      <c r="E11" s="14"/>
      <c r="F11" s="14"/>
      <c r="G11" s="14"/>
      <c r="H11" s="15"/>
      <c r="I11" s="12"/>
      <c r="J11" s="12"/>
    </row>
    <row r="12" customFormat="false" ht="15.75" hidden="false" customHeight="false" outlineLevel="0" collapsed="false">
      <c r="A12" s="14" t="s">
        <v>23</v>
      </c>
      <c r="B12" s="14"/>
      <c r="C12" s="14"/>
      <c r="D12" s="14"/>
      <c r="E12" s="14"/>
      <c r="F12" s="14"/>
      <c r="G12" s="14"/>
      <c r="H12" s="15"/>
      <c r="I12" s="12"/>
      <c r="J12" s="12"/>
    </row>
    <row r="13" customFormat="false" ht="15.75" hidden="false" customHeight="false" outlineLevel="0" collapsed="false">
      <c r="A13" s="14" t="s">
        <v>24</v>
      </c>
      <c r="B13" s="14"/>
      <c r="C13" s="14"/>
      <c r="D13" s="14"/>
      <c r="E13" s="14"/>
      <c r="F13" s="14"/>
      <c r="G13" s="14"/>
      <c r="H13" s="15"/>
      <c r="I13" s="12"/>
      <c r="J13" s="12"/>
    </row>
    <row r="14" customFormat="false" ht="15.75" hidden="false" customHeight="false" outlineLevel="0" collapsed="false">
      <c r="A14" s="14" t="s">
        <v>25</v>
      </c>
      <c r="B14" s="14"/>
      <c r="C14" s="14"/>
      <c r="D14" s="14"/>
      <c r="E14" s="14"/>
      <c r="F14" s="14"/>
      <c r="G14" s="14"/>
      <c r="H14" s="15"/>
      <c r="I14" s="12"/>
      <c r="J14" s="12"/>
    </row>
    <row r="15" customFormat="false" ht="15.75" hidden="false" customHeight="false" outlineLevel="0" collapsed="false">
      <c r="A15" s="14" t="s">
        <v>26</v>
      </c>
      <c r="B15" s="14"/>
      <c r="C15" s="14"/>
      <c r="D15" s="14"/>
      <c r="E15" s="14"/>
      <c r="F15" s="14"/>
      <c r="G15" s="14"/>
      <c r="H15" s="15"/>
      <c r="I15" s="12"/>
      <c r="J15" s="12"/>
    </row>
    <row r="16" customFormat="false" ht="15.75" hidden="false" customHeight="false" outlineLevel="0" collapsed="false">
      <c r="A16" s="14"/>
      <c r="B16" s="14"/>
      <c r="C16" s="14"/>
      <c r="D16" s="14"/>
      <c r="E16" s="14"/>
      <c r="F16" s="14"/>
      <c r="G16" s="14"/>
      <c r="H16" s="15"/>
      <c r="I16" s="12"/>
      <c r="J16" s="12"/>
    </row>
    <row r="17" customFormat="false" ht="15.75" hidden="false" customHeight="false" outlineLevel="0" collapsed="false">
      <c r="A17" s="14" t="s">
        <v>27</v>
      </c>
      <c r="B17" s="14"/>
      <c r="C17" s="14"/>
      <c r="D17" s="14"/>
      <c r="E17" s="14"/>
      <c r="F17" s="14"/>
      <c r="G17" s="14"/>
      <c r="H17" s="15"/>
      <c r="I17" s="12"/>
      <c r="J17" s="12"/>
    </row>
    <row r="18" customFormat="false" ht="15.75" hidden="false" customHeight="false" outlineLevel="0" collapsed="false">
      <c r="A18" s="14" t="s">
        <v>28</v>
      </c>
      <c r="B18" s="14"/>
      <c r="C18" s="14"/>
      <c r="D18" s="14"/>
      <c r="E18" s="14"/>
      <c r="F18" s="14"/>
      <c r="G18" s="14"/>
      <c r="H18" s="15"/>
      <c r="I18" s="12"/>
      <c r="J18" s="12"/>
    </row>
    <row r="19" customFormat="false" ht="15.75" hidden="false" customHeight="false" outlineLevel="0" collapsed="false">
      <c r="A19" s="14"/>
      <c r="B19" s="14"/>
      <c r="C19" s="14"/>
      <c r="D19" s="14"/>
      <c r="E19" s="14"/>
      <c r="F19" s="14"/>
      <c r="G19" s="14"/>
      <c r="H19" s="15"/>
      <c r="I19" s="12"/>
      <c r="J19" s="12"/>
    </row>
    <row r="20" customFormat="false" ht="15.75" hidden="false" customHeight="false" outlineLevel="0" collapsed="false">
      <c r="A20" s="14" t="s">
        <v>29</v>
      </c>
      <c r="B20" s="14"/>
      <c r="C20" s="14"/>
      <c r="D20" s="14"/>
      <c r="E20" s="14"/>
      <c r="F20" s="14"/>
      <c r="G20" s="14"/>
      <c r="H20" s="15"/>
      <c r="I20" s="12"/>
      <c r="J20" s="12"/>
    </row>
    <row r="21" customFormat="false" ht="15.75" hidden="false" customHeight="false" outlineLevel="0" collapsed="false">
      <c r="A21" s="14" t="s">
        <v>30</v>
      </c>
      <c r="B21" s="14"/>
      <c r="C21" s="14"/>
      <c r="D21" s="14"/>
      <c r="E21" s="14"/>
      <c r="F21" s="14"/>
      <c r="G21" s="14"/>
      <c r="H21" s="15"/>
      <c r="I21" s="12"/>
      <c r="J21" s="12"/>
    </row>
    <row r="22" customFormat="false" ht="15.75" hidden="false" customHeight="false" outlineLevel="0" collapsed="false">
      <c r="A22" s="14" t="s">
        <v>31</v>
      </c>
      <c r="B22" s="14"/>
      <c r="C22" s="14"/>
      <c r="D22" s="14"/>
      <c r="E22" s="14"/>
      <c r="F22" s="14"/>
      <c r="G22" s="14"/>
      <c r="H22" s="15"/>
      <c r="I22" s="12"/>
      <c r="J22" s="12"/>
    </row>
    <row r="23" customFormat="false" ht="15.75" hidden="false" customHeight="false" outlineLevel="0" collapsed="false">
      <c r="A23" s="14" t="s">
        <v>32</v>
      </c>
      <c r="B23" s="14"/>
      <c r="C23" s="14"/>
      <c r="D23" s="14"/>
      <c r="E23" s="14"/>
      <c r="F23" s="14"/>
      <c r="G23" s="16"/>
      <c r="H23" s="15"/>
      <c r="I23" s="12"/>
      <c r="J23" s="12"/>
    </row>
    <row r="24" customFormat="false" ht="15.75" hidden="false" customHeight="false" outlineLevel="0" collapsed="false">
      <c r="A24" s="14" t="s">
        <v>33</v>
      </c>
      <c r="B24" s="14"/>
      <c r="C24" s="14"/>
      <c r="D24" s="14"/>
      <c r="E24" s="14"/>
      <c r="F24" s="14"/>
      <c r="G24" s="16"/>
      <c r="H24" s="15"/>
      <c r="I24" s="12"/>
      <c r="J24" s="12"/>
    </row>
    <row r="25" customFormat="false" ht="15.75" hidden="false" customHeight="false" outlineLevel="0" collapsed="false">
      <c r="A25" s="14"/>
      <c r="B25" s="14"/>
      <c r="C25" s="14"/>
      <c r="D25" s="14"/>
      <c r="E25" s="14"/>
      <c r="F25" s="14"/>
      <c r="G25" s="16"/>
      <c r="H25" s="15"/>
      <c r="I25" s="12"/>
      <c r="J25" s="12"/>
    </row>
    <row r="26" customFormat="false" ht="12.75" hidden="false" customHeight="false" outlineLevel="0" collapsed="false">
      <c r="A26" s="12"/>
      <c r="B26" s="12"/>
      <c r="C26" s="12"/>
      <c r="D26" s="12"/>
      <c r="E26" s="12"/>
      <c r="F26" s="12"/>
      <c r="G26" s="12"/>
      <c r="H26" s="12"/>
      <c r="I26" s="12"/>
      <c r="J26" s="12"/>
    </row>
    <row r="27" customFormat="false" ht="12.75" hidden="false" customHeight="false" outlineLevel="0" collapsed="false">
      <c r="A27" s="12"/>
      <c r="B27" s="12"/>
      <c r="C27" s="12"/>
      <c r="D27" s="12"/>
      <c r="E27" s="12"/>
      <c r="F27" s="12"/>
      <c r="G27" s="12"/>
      <c r="H27" s="12"/>
      <c r="I27" s="12"/>
      <c r="J27" s="12"/>
    </row>
    <row r="28" customFormat="false" ht="15.75" hidden="false" customHeight="false" outlineLevel="0" collapsed="false">
      <c r="A28" s="17" t="s">
        <v>34</v>
      </c>
      <c r="B28" s="14"/>
      <c r="C28" s="14"/>
      <c r="D28" s="14"/>
      <c r="E28" s="14"/>
      <c r="F28" s="14"/>
      <c r="G28" s="14"/>
      <c r="H28" s="15"/>
      <c r="I28" s="15"/>
      <c r="J28" s="12"/>
    </row>
    <row r="29" s="19" customFormat="true" ht="75.75" hidden="false" customHeight="true" outlineLevel="0" collapsed="false">
      <c r="A29" s="18" t="s">
        <v>35</v>
      </c>
      <c r="B29" s="18"/>
      <c r="C29" s="18"/>
      <c r="D29" s="18"/>
      <c r="E29" s="18"/>
      <c r="F29" s="18"/>
      <c r="G29" s="18"/>
      <c r="H29" s="18"/>
      <c r="I29" s="18"/>
      <c r="J29" s="18"/>
    </row>
    <row r="30" s="19" customFormat="true" ht="12.75" hidden="false" customHeight="true" outlineLevel="0" collapsed="false">
      <c r="A30" s="20"/>
      <c r="B30" s="20"/>
      <c r="C30" s="20"/>
      <c r="D30" s="20"/>
      <c r="E30" s="20"/>
      <c r="F30" s="20"/>
      <c r="G30" s="20"/>
      <c r="H30" s="20"/>
      <c r="I30" s="20"/>
      <c r="J30" s="20"/>
    </row>
    <row r="31" customFormat="false" ht="12.75" hidden="false" customHeight="false" outlineLevel="0" collapsed="false">
      <c r="A31" s="12"/>
      <c r="B31" s="12"/>
      <c r="C31" s="12"/>
      <c r="D31" s="12"/>
      <c r="E31" s="12"/>
      <c r="F31" s="12"/>
      <c r="G31" s="12"/>
      <c r="H31" s="12"/>
      <c r="I31" s="12"/>
      <c r="J31" s="12"/>
    </row>
    <row r="32" customFormat="false" ht="15.75" hidden="false" customHeight="false" outlineLevel="0" collapsed="false">
      <c r="A32" s="17" t="s">
        <v>36</v>
      </c>
      <c r="B32" s="21" t="s">
        <v>37</v>
      </c>
      <c r="C32" s="21"/>
      <c r="D32" s="14"/>
      <c r="E32" s="14"/>
      <c r="F32" s="12"/>
      <c r="G32" s="12"/>
      <c r="H32" s="12"/>
      <c r="I32" s="12"/>
      <c r="J32" s="12"/>
    </row>
    <row r="33" customFormat="false" ht="12.75" hidden="false" customHeight="false" outlineLevel="0" collapsed="false">
      <c r="A33" s="22"/>
      <c r="B33" s="22"/>
      <c r="C33" s="22"/>
      <c r="D33" s="22"/>
      <c r="E33" s="22"/>
      <c r="F33" s="22"/>
      <c r="G33" s="22"/>
      <c r="H33" s="22"/>
      <c r="I33" s="22"/>
      <c r="J33" s="22"/>
    </row>
    <row r="34" customFormat="false" ht="12.75" hidden="false" customHeight="false" outlineLevel="0" collapsed="false">
      <c r="A34" s="22"/>
      <c r="B34" s="22"/>
      <c r="C34" s="22"/>
      <c r="D34" s="22"/>
      <c r="E34" s="22"/>
      <c r="F34" s="22"/>
      <c r="G34" s="22"/>
      <c r="H34" s="22"/>
      <c r="I34" s="22"/>
      <c r="J34" s="22"/>
    </row>
    <row r="35" customFormat="false" ht="12.75" hidden="false" customHeight="false" outlineLevel="0" collapsed="false">
      <c r="A35" s="22"/>
      <c r="B35" s="22"/>
      <c r="C35" s="22"/>
      <c r="D35" s="22"/>
      <c r="E35" s="22"/>
      <c r="F35" s="22"/>
      <c r="G35" s="22"/>
      <c r="H35" s="22"/>
      <c r="I35" s="22"/>
      <c r="J35" s="22"/>
    </row>
    <row r="36" customFormat="false" ht="12.75" hidden="false" customHeight="false" outlineLevel="0" collapsed="false">
      <c r="A36" s="22"/>
      <c r="B36" s="22"/>
      <c r="C36" s="22"/>
      <c r="D36" s="22"/>
      <c r="E36" s="22"/>
      <c r="F36" s="22"/>
      <c r="G36" s="22"/>
      <c r="H36" s="22"/>
      <c r="I36" s="22"/>
      <c r="J36" s="22"/>
    </row>
  </sheetData>
  <mergeCells count="4">
    <mergeCell ref="A1:J1"/>
    <mergeCell ref="A2:J2"/>
    <mergeCell ref="A3:J3"/>
    <mergeCell ref="A29:J29"/>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amp;8 02/13/13&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false" rightToLeft="false" tabSelected="true" showOutlineSymbols="true" defaultGridColor="true" view="normal" topLeftCell="A29" colorId="64" zoomScale="85" zoomScaleNormal="85" zoomScalePageLayoutView="100" workbookViewId="0">
      <selection pane="topLeft" activeCell="A79" activeCellId="0" sqref="A79:G82"/>
    </sheetView>
  </sheetViews>
  <sheetFormatPr defaultColWidth="9.13671875" defaultRowHeight="12.75" zeroHeight="false" outlineLevelRow="0" outlineLevelCol="0"/>
  <cols>
    <col collapsed="false" customWidth="true" hidden="false" outlineLevel="0" max="1" min="1" style="23" width="12.28"/>
    <col collapsed="false" customWidth="true" hidden="false" outlineLevel="0" max="2" min="2" style="23" width="14.56"/>
    <col collapsed="false" customWidth="true" hidden="false" outlineLevel="0" max="3" min="3" style="23" width="61.14"/>
    <col collapsed="false" customWidth="false" hidden="false" outlineLevel="0" max="4" min="4" style="24" width="9.14"/>
    <col collapsed="false" customWidth="true" hidden="false" outlineLevel="0" max="5" min="5" style="24" width="12.28"/>
    <col collapsed="false" customWidth="true" hidden="false" outlineLevel="0" max="6" min="6" style="25" width="16.28"/>
    <col collapsed="false" customWidth="true" hidden="false" outlineLevel="0" max="7" min="7" style="25" width="18.14"/>
    <col collapsed="false" customWidth="false" hidden="false" outlineLevel="0" max="257" min="8" style="23" width="9.14"/>
  </cols>
  <sheetData>
    <row r="1" customFormat="false" ht="12.75" hidden="false" customHeight="true" outlineLevel="0" collapsed="false">
      <c r="A1" s="26" t="s">
        <v>38</v>
      </c>
      <c r="B1" s="26"/>
      <c r="C1" s="26"/>
      <c r="D1" s="26"/>
      <c r="E1" s="26"/>
      <c r="F1" s="26"/>
      <c r="G1" s="26"/>
    </row>
    <row r="2" customFormat="false" ht="12.75" hidden="false" customHeight="false" outlineLevel="0" collapsed="false">
      <c r="A2" s="26"/>
      <c r="B2" s="26"/>
      <c r="C2" s="26"/>
      <c r="D2" s="26"/>
      <c r="E2" s="26"/>
      <c r="F2" s="26"/>
      <c r="G2" s="26"/>
    </row>
    <row r="3" customFormat="false" ht="12.75" hidden="false" customHeight="false" outlineLevel="0" collapsed="false">
      <c r="A3" s="26"/>
      <c r="B3" s="26"/>
      <c r="C3" s="26"/>
      <c r="D3" s="26"/>
      <c r="E3" s="26"/>
      <c r="F3" s="26"/>
      <c r="G3" s="26"/>
    </row>
    <row r="4" customFormat="false" ht="13.5" hidden="false" customHeight="false" outlineLevel="0" collapsed="false">
      <c r="A4" s="26"/>
      <c r="B4" s="26"/>
      <c r="C4" s="26"/>
      <c r="D4" s="26"/>
      <c r="E4" s="26"/>
      <c r="F4" s="26"/>
      <c r="G4" s="26"/>
    </row>
    <row r="5" customFormat="false" ht="31.5" hidden="false" customHeight="true" outlineLevel="0" collapsed="false">
      <c r="A5" s="27" t="s">
        <v>39</v>
      </c>
      <c r="B5" s="28" t="s">
        <v>40</v>
      </c>
      <c r="C5" s="29" t="s">
        <v>41</v>
      </c>
      <c r="D5" s="29" t="s">
        <v>42</v>
      </c>
      <c r="E5" s="29" t="s">
        <v>43</v>
      </c>
      <c r="F5" s="30" t="s">
        <v>44</v>
      </c>
      <c r="G5" s="31" t="s">
        <v>45</v>
      </c>
    </row>
    <row r="6" customFormat="false" ht="13.5" hidden="false" customHeight="false" outlineLevel="0" collapsed="false">
      <c r="A6" s="32" t="s">
        <v>46</v>
      </c>
      <c r="B6" s="32"/>
      <c r="C6" s="32"/>
      <c r="D6" s="32"/>
      <c r="E6" s="32"/>
      <c r="F6" s="32"/>
      <c r="G6" s="32"/>
    </row>
    <row r="7" customFormat="false" ht="12.75" hidden="false" customHeight="false" outlineLevel="0" collapsed="false">
      <c r="A7" s="33" t="n">
        <v>1</v>
      </c>
      <c r="B7" s="34" t="s">
        <v>47</v>
      </c>
      <c r="C7" s="35" t="s">
        <v>48</v>
      </c>
      <c r="D7" s="36" t="s">
        <v>49</v>
      </c>
      <c r="E7" s="36" t="n">
        <v>1</v>
      </c>
      <c r="F7" s="37"/>
      <c r="G7" s="38" t="n">
        <f aca="false">SUM(E7*F7)</f>
        <v>0</v>
      </c>
    </row>
    <row r="8" customFormat="false" ht="12.75" hidden="false" customHeight="false" outlineLevel="0" collapsed="false">
      <c r="A8" s="39" t="n">
        <v>2</v>
      </c>
      <c r="B8" s="40" t="s">
        <v>50</v>
      </c>
      <c r="C8" s="41" t="s">
        <v>51</v>
      </c>
      <c r="D8" s="42" t="s">
        <v>52</v>
      </c>
      <c r="E8" s="42" t="n">
        <v>8809</v>
      </c>
      <c r="F8" s="43"/>
      <c r="G8" s="38" t="n">
        <f aca="false">SUM(E8*F8)</f>
        <v>0</v>
      </c>
    </row>
    <row r="9" customFormat="false" ht="12.75" hidden="false" customHeight="false" outlineLevel="0" collapsed="false">
      <c r="A9" s="39" t="n">
        <v>3</v>
      </c>
      <c r="B9" s="40" t="n">
        <v>220</v>
      </c>
      <c r="C9" s="41" t="s">
        <v>53</v>
      </c>
      <c r="D9" s="42" t="s">
        <v>54</v>
      </c>
      <c r="E9" s="42" t="n">
        <v>1</v>
      </c>
      <c r="F9" s="43"/>
      <c r="G9" s="38" t="n">
        <f aca="false">SUM(E9*F9)</f>
        <v>0</v>
      </c>
    </row>
    <row r="10" customFormat="false" ht="12.75" hidden="false" customHeight="false" outlineLevel="0" collapsed="false">
      <c r="A10" s="39" t="n">
        <v>4</v>
      </c>
      <c r="B10" s="40" t="s">
        <v>55</v>
      </c>
      <c r="C10" s="41" t="s">
        <v>56</v>
      </c>
      <c r="D10" s="42" t="s">
        <v>57</v>
      </c>
      <c r="E10" s="42" t="n">
        <v>12033</v>
      </c>
      <c r="F10" s="43"/>
      <c r="G10" s="38" t="n">
        <f aca="false">SUM(E10*F10)</f>
        <v>0</v>
      </c>
    </row>
    <row r="11" customFormat="false" ht="12.75" hidden="false" customHeight="false" outlineLevel="0" collapsed="false">
      <c r="A11" s="39" t="n">
        <v>5</v>
      </c>
      <c r="B11" s="40" t="s">
        <v>58</v>
      </c>
      <c r="C11" s="41" t="s">
        <v>59</v>
      </c>
      <c r="D11" s="42" t="s">
        <v>60</v>
      </c>
      <c r="E11" s="42" t="n">
        <v>31</v>
      </c>
      <c r="F11" s="43"/>
      <c r="G11" s="38" t="n">
        <f aca="false">SUM(E11*F11)</f>
        <v>0</v>
      </c>
    </row>
    <row r="12" customFormat="false" ht="12.75" hidden="false" customHeight="false" outlineLevel="0" collapsed="false">
      <c r="A12" s="39" t="n">
        <v>6</v>
      </c>
      <c r="B12" s="40" t="s">
        <v>61</v>
      </c>
      <c r="C12" s="41" t="s">
        <v>62</v>
      </c>
      <c r="D12" s="42" t="s">
        <v>57</v>
      </c>
      <c r="E12" s="42" t="n">
        <v>295</v>
      </c>
      <c r="F12" s="43"/>
      <c r="G12" s="38" t="n">
        <f aca="false">SUM(E12*F12)</f>
        <v>0</v>
      </c>
    </row>
    <row r="13" customFormat="false" ht="12.75" hidden="false" customHeight="false" outlineLevel="0" collapsed="false">
      <c r="A13" s="39" t="n">
        <v>7</v>
      </c>
      <c r="B13" s="40" t="s">
        <v>63</v>
      </c>
      <c r="C13" s="41" t="s">
        <v>64</v>
      </c>
      <c r="D13" s="44" t="s">
        <v>65</v>
      </c>
      <c r="E13" s="44" t="n">
        <v>2137</v>
      </c>
      <c r="F13" s="43"/>
      <c r="G13" s="38" t="n">
        <f aca="false">SUM(E13*F13)</f>
        <v>0</v>
      </c>
    </row>
    <row r="14" customFormat="false" ht="12.75" hidden="false" customHeight="false" outlineLevel="0" collapsed="false">
      <c r="A14" s="39" t="n">
        <v>8</v>
      </c>
      <c r="B14" s="40" t="s">
        <v>66</v>
      </c>
      <c r="C14" s="41" t="s">
        <v>67</v>
      </c>
      <c r="D14" s="42" t="s">
        <v>60</v>
      </c>
      <c r="E14" s="42" t="n">
        <v>2</v>
      </c>
      <c r="F14" s="43"/>
      <c r="G14" s="38" t="n">
        <f aca="false">SUM(E14*F14)</f>
        <v>0</v>
      </c>
    </row>
    <row r="15" customFormat="false" ht="12.75" hidden="false" customHeight="false" outlineLevel="0" collapsed="false">
      <c r="A15" s="39" t="n">
        <v>9</v>
      </c>
      <c r="B15" s="40" t="s">
        <v>66</v>
      </c>
      <c r="C15" s="41" t="s">
        <v>68</v>
      </c>
      <c r="D15" s="42" t="s">
        <v>60</v>
      </c>
      <c r="E15" s="42" t="n">
        <v>1</v>
      </c>
      <c r="F15" s="43"/>
      <c r="G15" s="38" t="n">
        <f aca="false">SUM(E15*F15)</f>
        <v>0</v>
      </c>
    </row>
    <row r="16" customFormat="false" ht="12.75" hidden="false" customHeight="false" outlineLevel="0" collapsed="false">
      <c r="A16" s="39" t="n">
        <v>10</v>
      </c>
      <c r="B16" s="40" t="s">
        <v>66</v>
      </c>
      <c r="C16" s="41" t="s">
        <v>69</v>
      </c>
      <c r="D16" s="42" t="s">
        <v>60</v>
      </c>
      <c r="E16" s="42" t="n">
        <v>1</v>
      </c>
      <c r="F16" s="43"/>
      <c r="G16" s="38" t="n">
        <f aca="false">SUM(E16*F16)</f>
        <v>0</v>
      </c>
    </row>
    <row r="17" customFormat="false" ht="12.75" hidden="false" customHeight="false" outlineLevel="0" collapsed="false">
      <c r="A17" s="39" t="n">
        <v>11</v>
      </c>
      <c r="B17" s="40" t="s">
        <v>66</v>
      </c>
      <c r="C17" s="41" t="s">
        <v>70</v>
      </c>
      <c r="D17" s="42" t="s">
        <v>60</v>
      </c>
      <c r="E17" s="42" t="n">
        <v>3</v>
      </c>
      <c r="F17" s="43"/>
      <c r="G17" s="38" t="n">
        <f aca="false">SUM(E17*F17)</f>
        <v>0</v>
      </c>
    </row>
    <row r="18" customFormat="false" ht="12.75" hidden="false" customHeight="false" outlineLevel="0" collapsed="false">
      <c r="A18" s="39" t="n">
        <v>12</v>
      </c>
      <c r="B18" s="40" t="s">
        <v>71</v>
      </c>
      <c r="C18" s="41" t="s">
        <v>72</v>
      </c>
      <c r="D18" s="42" t="s">
        <v>52</v>
      </c>
      <c r="E18" s="42" t="n">
        <v>4321</v>
      </c>
      <c r="F18" s="43"/>
      <c r="G18" s="38" t="n">
        <f aca="false">SUM(E18*F18)</f>
        <v>0</v>
      </c>
    </row>
    <row r="19" customFormat="false" ht="12.75" hidden="false" customHeight="false" outlineLevel="0" collapsed="false">
      <c r="A19" s="39" t="n">
        <v>13</v>
      </c>
      <c r="B19" s="40" t="s">
        <v>73</v>
      </c>
      <c r="C19" s="41" t="s">
        <v>74</v>
      </c>
      <c r="D19" s="42" t="s">
        <v>65</v>
      </c>
      <c r="E19" s="42" t="n">
        <v>12097</v>
      </c>
      <c r="F19" s="43"/>
      <c r="G19" s="38" t="n">
        <f aca="false">SUM(E19*F19)</f>
        <v>0</v>
      </c>
    </row>
    <row r="20" customFormat="false" ht="12.75" hidden="false" customHeight="false" outlineLevel="0" collapsed="false">
      <c r="A20" s="39" t="n">
        <v>14</v>
      </c>
      <c r="B20" s="40" t="n">
        <v>325</v>
      </c>
      <c r="C20" s="41" t="s">
        <v>75</v>
      </c>
      <c r="D20" s="42" t="s">
        <v>65</v>
      </c>
      <c r="E20" s="42" t="n">
        <v>15232</v>
      </c>
      <c r="F20" s="43"/>
      <c r="G20" s="38" t="n">
        <f aca="false">SUM(E20*F20)</f>
        <v>0</v>
      </c>
    </row>
    <row r="21" customFormat="false" ht="12.75" hidden="false" customHeight="false" outlineLevel="0" collapsed="false">
      <c r="A21" s="39" t="n">
        <v>15</v>
      </c>
      <c r="B21" s="40" t="s">
        <v>76</v>
      </c>
      <c r="C21" s="41" t="s">
        <v>77</v>
      </c>
      <c r="D21" s="42" t="s">
        <v>65</v>
      </c>
      <c r="E21" s="42" t="n">
        <v>23570</v>
      </c>
      <c r="F21" s="43"/>
      <c r="G21" s="38" t="n">
        <f aca="false">SUM(E21*F21)</f>
        <v>0</v>
      </c>
    </row>
    <row r="22" customFormat="false" ht="12.75" hidden="false" customHeight="false" outlineLevel="0" collapsed="false">
      <c r="A22" s="39" t="n">
        <v>16</v>
      </c>
      <c r="B22" s="40" t="s">
        <v>78</v>
      </c>
      <c r="C22" s="41" t="s">
        <v>79</v>
      </c>
      <c r="D22" s="42" t="s">
        <v>80</v>
      </c>
      <c r="E22" s="42" t="n">
        <v>2494</v>
      </c>
      <c r="F22" s="43"/>
      <c r="G22" s="38" t="n">
        <f aca="false">SUM(E22*F22)</f>
        <v>0</v>
      </c>
    </row>
    <row r="23" customFormat="false" ht="12.75" hidden="false" customHeight="false" outlineLevel="0" collapsed="false">
      <c r="A23" s="39" t="n">
        <v>17</v>
      </c>
      <c r="B23" s="40" t="s">
        <v>81</v>
      </c>
      <c r="C23" s="41" t="s">
        <v>82</v>
      </c>
      <c r="D23" s="42" t="s">
        <v>80</v>
      </c>
      <c r="E23" s="42" t="n">
        <v>3638</v>
      </c>
      <c r="F23" s="43"/>
      <c r="G23" s="38" t="n">
        <f aca="false">SUM(E23*F23)</f>
        <v>0</v>
      </c>
    </row>
    <row r="24" customFormat="false" ht="12.75" hidden="false" customHeight="false" outlineLevel="0" collapsed="false">
      <c r="A24" s="39" t="n">
        <v>18</v>
      </c>
      <c r="B24" s="40" t="s">
        <v>83</v>
      </c>
      <c r="C24" s="41" t="s">
        <v>84</v>
      </c>
      <c r="D24" s="42" t="s">
        <v>80</v>
      </c>
      <c r="E24" s="42" t="n">
        <v>1320</v>
      </c>
      <c r="F24" s="43"/>
      <c r="G24" s="38" t="n">
        <f aca="false">SUM(E24*F24)</f>
        <v>0</v>
      </c>
    </row>
    <row r="25" customFormat="false" ht="12.75" hidden="false" customHeight="false" outlineLevel="0" collapsed="false">
      <c r="A25" s="39" t="n">
        <v>19</v>
      </c>
      <c r="B25" s="40" t="n">
        <v>412</v>
      </c>
      <c r="C25" s="41" t="s">
        <v>85</v>
      </c>
      <c r="D25" s="42" t="s">
        <v>65</v>
      </c>
      <c r="E25" s="42" t="n">
        <v>23570</v>
      </c>
      <c r="F25" s="43"/>
      <c r="G25" s="38" t="n">
        <f aca="false">SUM(E25*F25)</f>
        <v>0</v>
      </c>
    </row>
    <row r="26" customFormat="false" ht="12.75" hidden="false" customHeight="false" outlineLevel="0" collapsed="false">
      <c r="A26" s="39" t="n">
        <v>20</v>
      </c>
      <c r="B26" s="40" t="s">
        <v>86</v>
      </c>
      <c r="C26" s="41" t="s">
        <v>87</v>
      </c>
      <c r="D26" s="42" t="s">
        <v>65</v>
      </c>
      <c r="E26" s="42" t="n">
        <v>74</v>
      </c>
      <c r="F26" s="43"/>
      <c r="G26" s="38" t="n">
        <f aca="false">SUM(E26*F26)</f>
        <v>0</v>
      </c>
    </row>
    <row r="27" customFormat="false" ht="12.75" hidden="false" customHeight="false" outlineLevel="0" collapsed="false">
      <c r="A27" s="39" t="n">
        <v>21</v>
      </c>
      <c r="B27" s="40" t="s">
        <v>88</v>
      </c>
      <c r="C27" s="41" t="s">
        <v>89</v>
      </c>
      <c r="D27" s="44" t="s">
        <v>52</v>
      </c>
      <c r="E27" s="44" t="n">
        <v>16</v>
      </c>
      <c r="F27" s="43"/>
      <c r="G27" s="38" t="n">
        <f aca="false">SUM(E27*F27)</f>
        <v>0</v>
      </c>
    </row>
    <row r="28" customFormat="false" ht="12.75" hidden="false" customHeight="false" outlineLevel="0" collapsed="false">
      <c r="A28" s="39" t="n">
        <v>22</v>
      </c>
      <c r="B28" s="40" t="s">
        <v>90</v>
      </c>
      <c r="C28" s="41" t="s">
        <v>91</v>
      </c>
      <c r="D28" s="42" t="s">
        <v>92</v>
      </c>
      <c r="E28" s="42" t="n">
        <v>53</v>
      </c>
      <c r="F28" s="43"/>
      <c r="G28" s="38" t="n">
        <f aca="false">SUM(E28*F28)</f>
        <v>0</v>
      </c>
    </row>
    <row r="29" customFormat="false" ht="12.75" hidden="false" customHeight="false" outlineLevel="0" collapsed="false">
      <c r="A29" s="39" t="n">
        <v>23</v>
      </c>
      <c r="B29" s="40" t="s">
        <v>93</v>
      </c>
      <c r="C29" s="41" t="s">
        <v>94</v>
      </c>
      <c r="D29" s="42" t="s">
        <v>57</v>
      </c>
      <c r="E29" s="42" t="n">
        <v>42</v>
      </c>
      <c r="F29" s="43"/>
      <c r="G29" s="38" t="n">
        <f aca="false">SUM(E29*F29)</f>
        <v>0</v>
      </c>
    </row>
    <row r="30" customFormat="false" ht="12.75" hidden="false" customHeight="false" outlineLevel="0" collapsed="false">
      <c r="A30" s="39" t="n">
        <v>24</v>
      </c>
      <c r="B30" s="40" t="s">
        <v>93</v>
      </c>
      <c r="C30" s="41" t="s">
        <v>95</v>
      </c>
      <c r="D30" s="42" t="s">
        <v>57</v>
      </c>
      <c r="E30" s="42" t="n">
        <v>231</v>
      </c>
      <c r="F30" s="43"/>
      <c r="G30" s="38" t="n">
        <f aca="false">SUM(E30*F30)</f>
        <v>0</v>
      </c>
    </row>
    <row r="31" customFormat="false" ht="12.75" hidden="false" customHeight="false" outlineLevel="0" collapsed="false">
      <c r="A31" s="39" t="n">
        <v>25</v>
      </c>
      <c r="B31" s="40" t="s">
        <v>93</v>
      </c>
      <c r="C31" s="41" t="s">
        <v>96</v>
      </c>
      <c r="D31" s="42" t="s">
        <v>57</v>
      </c>
      <c r="E31" s="42" t="n">
        <v>66</v>
      </c>
      <c r="F31" s="43"/>
      <c r="G31" s="38" t="n">
        <f aca="false">SUM(E31*F31)</f>
        <v>0</v>
      </c>
    </row>
    <row r="32" customFormat="false" ht="12.75" hidden="false" customHeight="false" outlineLevel="0" collapsed="false">
      <c r="A32" s="39" t="n">
        <v>26</v>
      </c>
      <c r="B32" s="40" t="s">
        <v>97</v>
      </c>
      <c r="C32" s="41" t="s">
        <v>98</v>
      </c>
      <c r="D32" s="42" t="s">
        <v>57</v>
      </c>
      <c r="E32" s="42" t="n">
        <v>8847</v>
      </c>
      <c r="F32" s="43"/>
      <c r="G32" s="38" t="n">
        <f aca="false">SUM(E32*F32)</f>
        <v>0</v>
      </c>
    </row>
    <row r="33" customFormat="false" ht="12.75" hidden="false" customHeight="false" outlineLevel="0" collapsed="false">
      <c r="A33" s="39" t="n">
        <v>27</v>
      </c>
      <c r="B33" s="40" t="s">
        <v>99</v>
      </c>
      <c r="C33" s="41" t="s">
        <v>100</v>
      </c>
      <c r="D33" s="42" t="s">
        <v>65</v>
      </c>
      <c r="E33" s="42" t="n">
        <v>2</v>
      </c>
      <c r="F33" s="43"/>
      <c r="G33" s="38" t="n">
        <f aca="false">SUM(E33*F33)</f>
        <v>0</v>
      </c>
    </row>
    <row r="34" customFormat="false" ht="12.75" hidden="false" customHeight="false" outlineLevel="0" collapsed="false">
      <c r="A34" s="39" t="n">
        <v>28</v>
      </c>
      <c r="B34" s="40" t="s">
        <v>101</v>
      </c>
      <c r="C34" s="41" t="s">
        <v>102</v>
      </c>
      <c r="D34" s="42" t="s">
        <v>65</v>
      </c>
      <c r="E34" s="42" t="n">
        <v>2867</v>
      </c>
      <c r="F34" s="43"/>
      <c r="G34" s="38" t="n">
        <f aca="false">SUM(E34*F34)</f>
        <v>0</v>
      </c>
    </row>
    <row r="35" customFormat="false" ht="12.75" hidden="false" customHeight="false" outlineLevel="0" collapsed="false">
      <c r="A35" s="39" t="n">
        <v>29</v>
      </c>
      <c r="B35" s="40" t="s">
        <v>103</v>
      </c>
      <c r="C35" s="41" t="s">
        <v>104</v>
      </c>
      <c r="D35" s="42" t="s">
        <v>60</v>
      </c>
      <c r="E35" s="42" t="n">
        <v>1</v>
      </c>
      <c r="F35" s="43"/>
      <c r="G35" s="38" t="n">
        <f aca="false">SUM(E35*F35)</f>
        <v>0</v>
      </c>
    </row>
    <row r="36" customFormat="false" ht="12.75" hidden="false" customHeight="false" outlineLevel="0" collapsed="false">
      <c r="A36" s="39" t="n">
        <v>30</v>
      </c>
      <c r="B36" s="40" t="s">
        <v>105</v>
      </c>
      <c r="C36" s="41" t="s">
        <v>106</v>
      </c>
      <c r="D36" s="42" t="s">
        <v>60</v>
      </c>
      <c r="E36" s="42" t="n">
        <v>2</v>
      </c>
      <c r="F36" s="43"/>
      <c r="G36" s="38" t="n">
        <f aca="false">SUM(E36*F36)</f>
        <v>0</v>
      </c>
    </row>
    <row r="37" customFormat="false" ht="12.75" hidden="false" customHeight="false" outlineLevel="0" collapsed="false">
      <c r="A37" s="39" t="n">
        <v>31</v>
      </c>
      <c r="B37" s="40" t="s">
        <v>105</v>
      </c>
      <c r="C37" s="41" t="s">
        <v>107</v>
      </c>
      <c r="D37" s="42" t="s">
        <v>60</v>
      </c>
      <c r="E37" s="42" t="s">
        <v>108</v>
      </c>
      <c r="F37" s="43"/>
      <c r="G37" s="38" t="n">
        <f aca="false">SUM(E37*F37)</f>
        <v>0</v>
      </c>
    </row>
    <row r="38" customFormat="false" ht="12.75" hidden="false" customHeight="false" outlineLevel="0" collapsed="false">
      <c r="A38" s="39" t="n">
        <v>32</v>
      </c>
      <c r="B38" s="40" t="s">
        <v>105</v>
      </c>
      <c r="C38" s="41" t="s">
        <v>109</v>
      </c>
      <c r="D38" s="42" t="s">
        <v>60</v>
      </c>
      <c r="E38" s="42" t="s">
        <v>108</v>
      </c>
      <c r="F38" s="43"/>
      <c r="G38" s="38" t="n">
        <f aca="false">SUM(E38*F38)</f>
        <v>0</v>
      </c>
    </row>
    <row r="39" customFormat="false" ht="12.75" hidden="false" customHeight="false" outlineLevel="0" collapsed="false">
      <c r="A39" s="39" t="n">
        <v>33</v>
      </c>
      <c r="B39" s="40" t="s">
        <v>105</v>
      </c>
      <c r="C39" s="41" t="s">
        <v>110</v>
      </c>
      <c r="D39" s="42" t="s">
        <v>60</v>
      </c>
      <c r="E39" s="42" t="s">
        <v>108</v>
      </c>
      <c r="F39" s="43"/>
      <c r="G39" s="38" t="n">
        <f aca="false">SUM(E39*F39)</f>
        <v>0</v>
      </c>
    </row>
    <row r="40" customFormat="false" ht="12.75" hidden="false" customHeight="false" outlineLevel="0" collapsed="false">
      <c r="A40" s="39" t="n">
        <v>34</v>
      </c>
      <c r="B40" s="40" t="s">
        <v>111</v>
      </c>
      <c r="C40" s="41" t="s">
        <v>112</v>
      </c>
      <c r="D40" s="42" t="s">
        <v>113</v>
      </c>
      <c r="E40" s="42" t="n">
        <v>4</v>
      </c>
      <c r="F40" s="43"/>
      <c r="G40" s="38" t="n">
        <f aca="false">SUM(E40*F40)</f>
        <v>0</v>
      </c>
    </row>
    <row r="41" customFormat="false" ht="12.75" hidden="false" customHeight="false" outlineLevel="0" collapsed="false">
      <c r="A41" s="39" t="n">
        <v>35</v>
      </c>
      <c r="B41" s="40" t="s">
        <v>114</v>
      </c>
      <c r="C41" s="41" t="s">
        <v>115</v>
      </c>
      <c r="D41" s="42" t="s">
        <v>60</v>
      </c>
      <c r="E41" s="42" t="n">
        <v>14</v>
      </c>
      <c r="F41" s="43"/>
      <c r="G41" s="38" t="n">
        <f aca="false">SUM(E41*F41)</f>
        <v>0</v>
      </c>
    </row>
    <row r="42" customFormat="false" ht="12.75" hidden="false" customHeight="false" outlineLevel="0" collapsed="false">
      <c r="A42" s="39" t="n">
        <v>36</v>
      </c>
      <c r="B42" s="40" t="s">
        <v>116</v>
      </c>
      <c r="C42" s="41" t="s">
        <v>117</v>
      </c>
      <c r="D42" s="42" t="s">
        <v>60</v>
      </c>
      <c r="E42" s="42" t="n">
        <v>3</v>
      </c>
      <c r="F42" s="43"/>
      <c r="G42" s="38" t="n">
        <f aca="false">SUM(E42*F42)</f>
        <v>0</v>
      </c>
    </row>
    <row r="43" customFormat="false" ht="12.75" hidden="false" customHeight="false" outlineLevel="0" collapsed="false">
      <c r="A43" s="39" t="n">
        <v>37</v>
      </c>
      <c r="B43" s="40" t="s">
        <v>118</v>
      </c>
      <c r="C43" s="41" t="s">
        <v>119</v>
      </c>
      <c r="D43" s="42" t="s">
        <v>57</v>
      </c>
      <c r="E43" s="42" t="n">
        <v>70</v>
      </c>
      <c r="F43" s="43"/>
      <c r="G43" s="38" t="n">
        <f aca="false">SUM(E43*F43)</f>
        <v>0</v>
      </c>
    </row>
    <row r="44" customFormat="false" ht="12.75" hidden="false" customHeight="false" outlineLevel="0" collapsed="false">
      <c r="A44" s="39" t="n">
        <v>38</v>
      </c>
      <c r="B44" s="40" t="s">
        <v>118</v>
      </c>
      <c r="C44" s="41" t="s">
        <v>120</v>
      </c>
      <c r="D44" s="44" t="s">
        <v>57</v>
      </c>
      <c r="E44" s="44" t="n">
        <v>62</v>
      </c>
      <c r="F44" s="43"/>
      <c r="G44" s="38" t="n">
        <f aca="false">SUM(E44*F44)</f>
        <v>0</v>
      </c>
    </row>
    <row r="45" customFormat="false" ht="12.75" hidden="false" customHeight="false" outlineLevel="0" collapsed="false">
      <c r="A45" s="39" t="n">
        <v>39</v>
      </c>
      <c r="B45" s="40" t="s">
        <v>118</v>
      </c>
      <c r="C45" s="41" t="s">
        <v>121</v>
      </c>
      <c r="D45" s="42" t="s">
        <v>57</v>
      </c>
      <c r="E45" s="42" t="n">
        <v>23</v>
      </c>
      <c r="F45" s="43"/>
      <c r="G45" s="38" t="n">
        <f aca="false">SUM(E45*F45)</f>
        <v>0</v>
      </c>
    </row>
    <row r="46" customFormat="false" ht="12.75" hidden="false" customHeight="false" outlineLevel="0" collapsed="false">
      <c r="A46" s="39" t="n">
        <v>40</v>
      </c>
      <c r="B46" s="40" t="s">
        <v>122</v>
      </c>
      <c r="C46" s="41" t="s">
        <v>123</v>
      </c>
      <c r="D46" s="42" t="s">
        <v>60</v>
      </c>
      <c r="E46" s="42" t="n">
        <v>6</v>
      </c>
      <c r="F46" s="43"/>
      <c r="G46" s="38" t="n">
        <f aca="false">SUM(E46*F46)</f>
        <v>0</v>
      </c>
    </row>
    <row r="47" customFormat="false" ht="12.75" hidden="false" customHeight="false" outlineLevel="0" collapsed="false">
      <c r="A47" s="39" t="n">
        <v>41</v>
      </c>
      <c r="B47" s="40" t="s">
        <v>122</v>
      </c>
      <c r="C47" s="41" t="s">
        <v>124</v>
      </c>
      <c r="D47" s="42" t="s">
        <v>60</v>
      </c>
      <c r="E47" s="42" t="n">
        <v>6</v>
      </c>
      <c r="F47" s="43"/>
      <c r="G47" s="38" t="n">
        <f aca="false">SUM(E47*F47)</f>
        <v>0</v>
      </c>
    </row>
    <row r="48" customFormat="false" ht="12.75" hidden="false" customHeight="false" outlineLevel="0" collapsed="false">
      <c r="A48" s="39" t="n">
        <v>42</v>
      </c>
      <c r="B48" s="40" t="s">
        <v>122</v>
      </c>
      <c r="C48" s="41" t="s">
        <v>125</v>
      </c>
      <c r="D48" s="42" t="s">
        <v>60</v>
      </c>
      <c r="E48" s="42" t="n">
        <v>2</v>
      </c>
      <c r="F48" s="43"/>
      <c r="G48" s="38" t="n">
        <f aca="false">SUM(E48*F48)</f>
        <v>0</v>
      </c>
    </row>
    <row r="49" customFormat="false" ht="12.75" hidden="false" customHeight="false" outlineLevel="0" collapsed="false">
      <c r="A49" s="39" t="n">
        <v>43</v>
      </c>
      <c r="B49" s="40" t="s">
        <v>126</v>
      </c>
      <c r="C49" s="41" t="s">
        <v>127</v>
      </c>
      <c r="D49" s="42" t="s">
        <v>54</v>
      </c>
      <c r="E49" s="42" t="n">
        <v>1</v>
      </c>
      <c r="F49" s="43"/>
      <c r="G49" s="38" t="n">
        <f aca="false">SUM(E49*F49)</f>
        <v>0</v>
      </c>
    </row>
    <row r="50" customFormat="false" ht="12.75" hidden="false" customHeight="false" outlineLevel="0" collapsed="false">
      <c r="A50" s="39" t="n">
        <v>44</v>
      </c>
      <c r="B50" s="40" t="s">
        <v>128</v>
      </c>
      <c r="C50" s="41" t="s">
        <v>129</v>
      </c>
      <c r="D50" s="42" t="s">
        <v>57</v>
      </c>
      <c r="E50" s="42" t="n">
        <v>8847</v>
      </c>
      <c r="F50" s="43"/>
      <c r="G50" s="38" t="n">
        <f aca="false">SUM(E50*F50)</f>
        <v>0</v>
      </c>
    </row>
    <row r="51" customFormat="false" ht="12.75" hidden="false" customHeight="false" outlineLevel="0" collapsed="false">
      <c r="A51" s="39" t="n">
        <v>45</v>
      </c>
      <c r="B51" s="40" t="s">
        <v>128</v>
      </c>
      <c r="C51" s="41" t="s">
        <v>130</v>
      </c>
      <c r="D51" s="42" t="s">
        <v>65</v>
      </c>
      <c r="E51" s="42" t="n">
        <v>8905</v>
      </c>
      <c r="F51" s="43"/>
      <c r="G51" s="38" t="n">
        <f aca="false">SUM(E51*F51)</f>
        <v>0</v>
      </c>
    </row>
    <row r="52" customFormat="false" ht="12.75" hidden="false" customHeight="false" outlineLevel="0" collapsed="false">
      <c r="A52" s="39" t="n">
        <v>46</v>
      </c>
      <c r="B52" s="40" t="s">
        <v>128</v>
      </c>
      <c r="C52" s="41" t="s">
        <v>131</v>
      </c>
      <c r="D52" s="42" t="s">
        <v>65</v>
      </c>
      <c r="E52" s="42" t="n">
        <v>2754</v>
      </c>
      <c r="F52" s="43"/>
      <c r="G52" s="38" t="n">
        <f aca="false">SUM(E52*F52)</f>
        <v>0</v>
      </c>
    </row>
    <row r="53" customFormat="false" ht="12.75" hidden="false" customHeight="false" outlineLevel="0" collapsed="false">
      <c r="A53" s="39" t="n">
        <v>47</v>
      </c>
      <c r="B53" s="40" t="s">
        <v>128</v>
      </c>
      <c r="C53" s="41" t="s">
        <v>132</v>
      </c>
      <c r="D53" s="42" t="s">
        <v>65</v>
      </c>
      <c r="E53" s="42" t="n">
        <v>2</v>
      </c>
      <c r="F53" s="43"/>
      <c r="G53" s="38" t="n">
        <f aca="false">SUM(E53*F53)</f>
        <v>0</v>
      </c>
    </row>
    <row r="54" customFormat="false" ht="12.75" hidden="false" customHeight="false" outlineLevel="0" collapsed="false">
      <c r="A54" s="39" t="n">
        <v>48</v>
      </c>
      <c r="B54" s="40" t="s">
        <v>128</v>
      </c>
      <c r="C54" s="41" t="s">
        <v>133</v>
      </c>
      <c r="D54" s="42" t="s">
        <v>65</v>
      </c>
      <c r="E54" s="42" t="n">
        <v>114</v>
      </c>
      <c r="F54" s="43"/>
      <c r="G54" s="38" t="n">
        <f aca="false">SUM(E54*F54)</f>
        <v>0</v>
      </c>
    </row>
    <row r="55" customFormat="false" ht="12.75" hidden="false" customHeight="false" outlineLevel="0" collapsed="false">
      <c r="A55" s="39" t="n">
        <v>49</v>
      </c>
      <c r="B55" s="40" t="s">
        <v>128</v>
      </c>
      <c r="C55" s="41" t="s">
        <v>134</v>
      </c>
      <c r="D55" s="42" t="s">
        <v>57</v>
      </c>
      <c r="E55" s="42" t="n">
        <v>137</v>
      </c>
      <c r="F55" s="43"/>
      <c r="G55" s="38" t="n">
        <f aca="false">SUM(E55*F55)</f>
        <v>0</v>
      </c>
    </row>
    <row r="56" customFormat="false" ht="12.75" hidden="false" customHeight="false" outlineLevel="0" collapsed="false">
      <c r="A56" s="39" t="n">
        <v>50</v>
      </c>
      <c r="B56" s="40" t="s">
        <v>135</v>
      </c>
      <c r="C56" s="41" t="s">
        <v>136</v>
      </c>
      <c r="D56" s="42" t="s">
        <v>57</v>
      </c>
      <c r="E56" s="42" t="n">
        <v>686</v>
      </c>
      <c r="F56" s="43"/>
      <c r="G56" s="38" t="n">
        <f aca="false">SUM(E56*F56)</f>
        <v>0</v>
      </c>
    </row>
    <row r="57" customFormat="false" ht="12.75" hidden="false" customHeight="false" outlineLevel="0" collapsed="false">
      <c r="A57" s="39" t="n">
        <v>51</v>
      </c>
      <c r="B57" s="40" t="s">
        <v>137</v>
      </c>
      <c r="C57" s="41" t="s">
        <v>138</v>
      </c>
      <c r="D57" s="42" t="s">
        <v>60</v>
      </c>
      <c r="E57" s="42" t="n">
        <v>49</v>
      </c>
      <c r="F57" s="43"/>
      <c r="G57" s="38" t="n">
        <f aca="false">SUM(E57*F57)</f>
        <v>0</v>
      </c>
    </row>
    <row r="58" customFormat="false" ht="12.75" hidden="false" customHeight="false" outlineLevel="0" collapsed="false">
      <c r="A58" s="39" t="n">
        <v>52</v>
      </c>
      <c r="B58" s="40" t="s">
        <v>139</v>
      </c>
      <c r="C58" s="41" t="s">
        <v>140</v>
      </c>
      <c r="D58" s="44" t="s">
        <v>60</v>
      </c>
      <c r="E58" s="44" t="n">
        <v>1</v>
      </c>
      <c r="F58" s="43"/>
      <c r="G58" s="38" t="n">
        <f aca="false">SUM(E58*F58)</f>
        <v>0</v>
      </c>
    </row>
    <row r="59" customFormat="false" ht="12.75" hidden="false" customHeight="false" outlineLevel="0" collapsed="false">
      <c r="A59" s="39" t="n">
        <v>53</v>
      </c>
      <c r="B59" s="40" t="n">
        <v>641</v>
      </c>
      <c r="C59" s="41" t="s">
        <v>141</v>
      </c>
      <c r="D59" s="42" t="s">
        <v>60</v>
      </c>
      <c r="E59" s="42" t="n">
        <v>1</v>
      </c>
      <c r="F59" s="43"/>
      <c r="G59" s="38" t="n">
        <f aca="false">SUM(E59*F59)</f>
        <v>0</v>
      </c>
    </row>
    <row r="60" customFormat="false" ht="12.75" hidden="false" customHeight="false" outlineLevel="0" collapsed="false">
      <c r="A60" s="39" t="n">
        <v>54</v>
      </c>
      <c r="B60" s="40" t="s">
        <v>142</v>
      </c>
      <c r="C60" s="41" t="s">
        <v>143</v>
      </c>
      <c r="D60" s="42" t="s">
        <v>60</v>
      </c>
      <c r="E60" s="42" t="n">
        <v>1</v>
      </c>
      <c r="F60" s="43"/>
      <c r="G60" s="38" t="n">
        <f aca="false">SUM(E60*F60)</f>
        <v>0</v>
      </c>
    </row>
    <row r="61" customFormat="false" ht="12.75" hidden="false" customHeight="false" outlineLevel="0" collapsed="false">
      <c r="A61" s="39" t="n">
        <v>55</v>
      </c>
      <c r="B61" s="40" t="s">
        <v>144</v>
      </c>
      <c r="C61" s="41" t="s">
        <v>145</v>
      </c>
      <c r="D61" s="42" t="s">
        <v>146</v>
      </c>
      <c r="E61" s="42" t="n">
        <v>4550</v>
      </c>
      <c r="F61" s="43"/>
      <c r="G61" s="38" t="n">
        <f aca="false">SUM(E61*F61)</f>
        <v>0</v>
      </c>
    </row>
    <row r="62" customFormat="false" ht="12.75" hidden="false" customHeight="false" outlineLevel="0" collapsed="false">
      <c r="A62" s="39" t="n">
        <v>56</v>
      </c>
      <c r="B62" s="40" t="s">
        <v>144</v>
      </c>
      <c r="C62" s="41" t="s">
        <v>147</v>
      </c>
      <c r="D62" s="42" t="s">
        <v>146</v>
      </c>
      <c r="E62" s="42" t="n">
        <v>2600</v>
      </c>
      <c r="F62" s="43"/>
      <c r="G62" s="38" t="n">
        <f aca="false">SUM(E62*F62)</f>
        <v>0</v>
      </c>
    </row>
    <row r="63" customFormat="false" ht="12.75" hidden="false" customHeight="false" outlineLevel="0" collapsed="false">
      <c r="A63" s="39" t="n">
        <v>57</v>
      </c>
      <c r="B63" s="40" t="s">
        <v>144</v>
      </c>
      <c r="C63" s="41" t="s">
        <v>148</v>
      </c>
      <c r="D63" s="42" t="s">
        <v>146</v>
      </c>
      <c r="E63" s="42" t="n">
        <v>4550</v>
      </c>
      <c r="F63" s="43"/>
      <c r="G63" s="38" t="n">
        <f aca="false">SUM(E63*F63)</f>
        <v>0</v>
      </c>
    </row>
    <row r="64" customFormat="false" ht="12.75" hidden="false" customHeight="false" outlineLevel="0" collapsed="false">
      <c r="A64" s="39" t="n">
        <v>58</v>
      </c>
      <c r="B64" s="40" t="s">
        <v>149</v>
      </c>
      <c r="C64" s="41" t="s">
        <v>150</v>
      </c>
      <c r="D64" s="42" t="s">
        <v>146</v>
      </c>
      <c r="E64" s="42" t="n">
        <v>2600</v>
      </c>
      <c r="F64" s="43"/>
      <c r="G64" s="38" t="n">
        <f aca="false">SUM(E64*F64)</f>
        <v>0</v>
      </c>
    </row>
    <row r="65" customFormat="false" ht="12.75" hidden="false" customHeight="false" outlineLevel="0" collapsed="false">
      <c r="A65" s="39" t="n">
        <v>59</v>
      </c>
      <c r="B65" s="40" t="s">
        <v>151</v>
      </c>
      <c r="C65" s="41" t="s">
        <v>152</v>
      </c>
      <c r="D65" s="42" t="s">
        <v>60</v>
      </c>
      <c r="E65" s="42" t="n">
        <v>14</v>
      </c>
      <c r="F65" s="43"/>
      <c r="G65" s="38" t="n">
        <f aca="false">SUM(E65*F65)</f>
        <v>0</v>
      </c>
    </row>
    <row r="66" customFormat="false" ht="12.75" hidden="false" customHeight="false" outlineLevel="0" collapsed="false">
      <c r="A66" s="39" t="n">
        <v>60</v>
      </c>
      <c r="B66" s="40" t="s">
        <v>153</v>
      </c>
      <c r="C66" s="41" t="s">
        <v>154</v>
      </c>
      <c r="D66" s="42" t="s">
        <v>146</v>
      </c>
      <c r="E66" s="42" t="n">
        <v>7150</v>
      </c>
      <c r="F66" s="43"/>
      <c r="G66" s="38" t="n">
        <f aca="false">SUM(E66*F66)</f>
        <v>0</v>
      </c>
    </row>
    <row r="67" customFormat="false" ht="12.75" hidden="false" customHeight="false" outlineLevel="0" collapsed="false">
      <c r="A67" s="39" t="n">
        <v>61</v>
      </c>
      <c r="B67" s="40" t="s">
        <v>153</v>
      </c>
      <c r="C67" s="41" t="s">
        <v>155</v>
      </c>
      <c r="D67" s="42" t="s">
        <v>146</v>
      </c>
      <c r="E67" s="42" t="n">
        <v>97500</v>
      </c>
      <c r="F67" s="43"/>
      <c r="G67" s="38" t="n">
        <f aca="false">SUM(E67*F67)</f>
        <v>0</v>
      </c>
    </row>
    <row r="68" customFormat="false" ht="12.75" hidden="false" customHeight="false" outlineLevel="0" collapsed="false">
      <c r="A68" s="39" t="n">
        <v>62</v>
      </c>
      <c r="B68" s="40" t="s">
        <v>156</v>
      </c>
      <c r="C68" s="41" t="s">
        <v>157</v>
      </c>
      <c r="D68" s="42" t="s">
        <v>146</v>
      </c>
      <c r="E68" s="42" t="n">
        <v>97500</v>
      </c>
      <c r="F68" s="43"/>
      <c r="G68" s="38" t="n">
        <f aca="false">SUM(E68*F68)</f>
        <v>0</v>
      </c>
    </row>
    <row r="69" customFormat="false" ht="12.75" hidden="false" customHeight="false" outlineLevel="0" collapsed="false">
      <c r="A69" s="39" t="n">
        <v>63</v>
      </c>
      <c r="B69" s="40" t="s">
        <v>158</v>
      </c>
      <c r="C69" s="41" t="s">
        <v>159</v>
      </c>
      <c r="D69" s="42" t="s">
        <v>146</v>
      </c>
      <c r="E69" s="42" t="n">
        <v>97500</v>
      </c>
      <c r="F69" s="43"/>
      <c r="G69" s="38" t="n">
        <f aca="false">SUM(E69*F69)</f>
        <v>0</v>
      </c>
    </row>
    <row r="70" customFormat="false" ht="12.75" hidden="false" customHeight="false" outlineLevel="0" collapsed="false">
      <c r="A70" s="39" t="n">
        <v>64</v>
      </c>
      <c r="B70" s="40" t="s">
        <v>160</v>
      </c>
      <c r="C70" s="41" t="s">
        <v>161</v>
      </c>
      <c r="D70" s="42" t="s">
        <v>162</v>
      </c>
      <c r="E70" s="42" t="n">
        <v>100</v>
      </c>
      <c r="F70" s="43"/>
      <c r="G70" s="38" t="n">
        <f aca="false">SUM(E70*F70)</f>
        <v>0</v>
      </c>
    </row>
    <row r="71" customFormat="false" ht="12.75" hidden="false" customHeight="false" outlineLevel="0" collapsed="false">
      <c r="A71" s="39" t="n">
        <v>65</v>
      </c>
      <c r="B71" s="40" t="s">
        <v>163</v>
      </c>
      <c r="C71" s="41" t="s">
        <v>164</v>
      </c>
      <c r="D71" s="42" t="s">
        <v>60</v>
      </c>
      <c r="E71" s="44" t="n">
        <v>4</v>
      </c>
      <c r="F71" s="43"/>
      <c r="G71" s="38" t="n">
        <f aca="false">SUM(E71*F71)</f>
        <v>0</v>
      </c>
    </row>
    <row r="72" customFormat="false" ht="12.75" hidden="false" customHeight="false" outlineLevel="0" collapsed="false">
      <c r="A72" s="39" t="n">
        <v>66</v>
      </c>
      <c r="B72" s="40" t="s">
        <v>163</v>
      </c>
      <c r="C72" s="41" t="s">
        <v>165</v>
      </c>
      <c r="D72" s="42" t="s">
        <v>60</v>
      </c>
      <c r="E72" s="42" t="n">
        <v>1</v>
      </c>
      <c r="F72" s="43"/>
      <c r="G72" s="38" t="n">
        <f aca="false">SUM(E72*F72)</f>
        <v>0</v>
      </c>
    </row>
    <row r="73" customFormat="false" ht="12.75" hidden="false" customHeight="false" outlineLevel="0" collapsed="false">
      <c r="A73" s="39" t="n">
        <v>67</v>
      </c>
      <c r="B73" s="40" t="s">
        <v>166</v>
      </c>
      <c r="C73" s="41" t="s">
        <v>167</v>
      </c>
      <c r="D73" s="42" t="s">
        <v>52</v>
      </c>
      <c r="E73" s="42" t="n">
        <v>3</v>
      </c>
      <c r="F73" s="43"/>
      <c r="G73" s="38" t="n">
        <f aca="false">SUM(E73*F73)</f>
        <v>0</v>
      </c>
    </row>
    <row r="74" customFormat="false" ht="12.75" hidden="false" customHeight="false" outlineLevel="0" collapsed="false">
      <c r="A74" s="39" t="n">
        <v>68</v>
      </c>
      <c r="B74" s="40" t="s">
        <v>168</v>
      </c>
      <c r="C74" s="41" t="s">
        <v>169</v>
      </c>
      <c r="D74" s="42" t="s">
        <v>60</v>
      </c>
      <c r="E74" s="42" t="n">
        <v>1</v>
      </c>
      <c r="F74" s="43"/>
      <c r="G74" s="38" t="n">
        <f aca="false">SUM(E74*F74)</f>
        <v>0</v>
      </c>
    </row>
    <row r="75" customFormat="false" ht="12.75" hidden="false" customHeight="false" outlineLevel="0" collapsed="false">
      <c r="A75" s="39" t="n">
        <v>69</v>
      </c>
      <c r="B75" s="40" t="s">
        <v>163</v>
      </c>
      <c r="C75" s="41" t="s">
        <v>170</v>
      </c>
      <c r="D75" s="42" t="s">
        <v>171</v>
      </c>
      <c r="E75" s="42" t="n">
        <v>1</v>
      </c>
      <c r="F75" s="45" t="n">
        <v>100000</v>
      </c>
      <c r="G75" s="38" t="n">
        <f aca="false">SUM(E75*F75)</f>
        <v>100000</v>
      </c>
    </row>
    <row r="76" customFormat="false" ht="12.75" hidden="false" customHeight="false" outlineLevel="0" collapsed="false">
      <c r="A76" s="39" t="n">
        <v>70</v>
      </c>
      <c r="B76" s="40" t="s">
        <v>172</v>
      </c>
      <c r="C76" s="41" t="s">
        <v>173</v>
      </c>
      <c r="D76" s="42" t="s">
        <v>54</v>
      </c>
      <c r="E76" s="42" t="n">
        <v>1</v>
      </c>
      <c r="F76" s="43"/>
      <c r="G76" s="38" t="n">
        <f aca="false">SUM(E76*F76)</f>
        <v>0</v>
      </c>
    </row>
    <row r="77" customFormat="false" ht="12.75" hidden="false" customHeight="false" outlineLevel="0" collapsed="false">
      <c r="A77" s="39" t="n">
        <v>71</v>
      </c>
      <c r="B77" s="40" t="s">
        <v>174</v>
      </c>
      <c r="C77" s="41" t="s">
        <v>175</v>
      </c>
      <c r="D77" s="42" t="s">
        <v>54</v>
      </c>
      <c r="E77" s="42" t="n">
        <v>1</v>
      </c>
      <c r="F77" s="43"/>
      <c r="G77" s="38" t="n">
        <f aca="false">SUM(E77*F77)</f>
        <v>0</v>
      </c>
    </row>
    <row r="78" customFormat="false" ht="13.5" hidden="false" customHeight="false" outlineLevel="0" collapsed="false">
      <c r="A78" s="46"/>
      <c r="B78" s="47"/>
      <c r="C78" s="48" t="s">
        <v>176</v>
      </c>
      <c r="D78" s="49"/>
      <c r="E78" s="49"/>
      <c r="F78" s="50"/>
      <c r="G78" s="51" t="n">
        <f aca="false">SUM(G7:G77)</f>
        <v>100000</v>
      </c>
    </row>
    <row r="79" customFormat="false" ht="12.75" hidden="false" customHeight="true" outlineLevel="0" collapsed="false">
      <c r="A79" s="26" t="s">
        <v>177</v>
      </c>
      <c r="B79" s="26"/>
      <c r="C79" s="26"/>
      <c r="D79" s="26"/>
      <c r="E79" s="26"/>
      <c r="F79" s="26"/>
      <c r="G79" s="26"/>
    </row>
    <row r="80" customFormat="false" ht="12.75" hidden="false" customHeight="false" outlineLevel="0" collapsed="false">
      <c r="A80" s="26"/>
      <c r="B80" s="26"/>
      <c r="C80" s="26"/>
      <c r="D80" s="26"/>
      <c r="E80" s="26"/>
      <c r="F80" s="26"/>
      <c r="G80" s="26"/>
    </row>
    <row r="81" customFormat="false" ht="12.75" hidden="false" customHeight="false" outlineLevel="0" collapsed="false">
      <c r="A81" s="26"/>
      <c r="B81" s="26"/>
      <c r="C81" s="26"/>
      <c r="D81" s="26"/>
      <c r="E81" s="26"/>
      <c r="F81" s="26"/>
      <c r="G81" s="26"/>
    </row>
    <row r="82" customFormat="false" ht="13.5" hidden="false" customHeight="false" outlineLevel="0" collapsed="false">
      <c r="A82" s="26"/>
      <c r="B82" s="26"/>
      <c r="C82" s="26"/>
      <c r="D82" s="26"/>
      <c r="E82" s="26"/>
      <c r="F82" s="26"/>
      <c r="G82" s="26"/>
    </row>
    <row r="83" customFormat="false" ht="26.25" hidden="false" customHeight="false" outlineLevel="0" collapsed="false">
      <c r="A83" s="27" t="s">
        <v>39</v>
      </c>
      <c r="B83" s="28" t="s">
        <v>40</v>
      </c>
      <c r="C83" s="29" t="s">
        <v>41</v>
      </c>
      <c r="D83" s="29" t="s">
        <v>42</v>
      </c>
      <c r="E83" s="29" t="s">
        <v>43</v>
      </c>
      <c r="F83" s="52" t="s">
        <v>178</v>
      </c>
      <c r="G83" s="31" t="s">
        <v>45</v>
      </c>
    </row>
    <row r="84" customFormat="false" ht="13.5" hidden="false" customHeight="false" outlineLevel="0" collapsed="false">
      <c r="A84" s="32" t="s">
        <v>179</v>
      </c>
      <c r="B84" s="32"/>
      <c r="C84" s="32"/>
      <c r="D84" s="32"/>
      <c r="E84" s="32"/>
      <c r="F84" s="32"/>
      <c r="G84" s="32"/>
    </row>
    <row r="85" customFormat="false" ht="12.75" hidden="false" customHeight="false" outlineLevel="0" collapsed="false">
      <c r="A85" s="33" t="n">
        <f aca="false">A77+1</f>
        <v>72</v>
      </c>
      <c r="B85" s="53" t="s">
        <v>163</v>
      </c>
      <c r="C85" s="54" t="s">
        <v>170</v>
      </c>
      <c r="D85" s="36" t="s">
        <v>171</v>
      </c>
      <c r="E85" s="36" t="n">
        <v>1</v>
      </c>
      <c r="F85" s="55" t="n">
        <v>50000</v>
      </c>
      <c r="G85" s="56" t="n">
        <f aca="false">SUM(E85*F85)</f>
        <v>50000</v>
      </c>
    </row>
    <row r="86" customFormat="false" ht="12.75" hidden="false" customHeight="false" outlineLevel="0" collapsed="false">
      <c r="A86" s="39" t="n">
        <f aca="false">A85+1</f>
        <v>73</v>
      </c>
      <c r="B86" s="57" t="s">
        <v>180</v>
      </c>
      <c r="C86" s="58" t="s">
        <v>181</v>
      </c>
      <c r="D86" s="59" t="s">
        <v>52</v>
      </c>
      <c r="E86" s="59" t="n">
        <v>3837</v>
      </c>
      <c r="F86" s="60"/>
      <c r="G86" s="38" t="n">
        <f aca="false">SUM(E86*F86)</f>
        <v>0</v>
      </c>
    </row>
    <row r="87" customFormat="false" ht="12.75" hidden="false" customHeight="false" outlineLevel="0" collapsed="false">
      <c r="A87" s="39" t="n">
        <f aca="false">A86+1</f>
        <v>74</v>
      </c>
      <c r="B87" s="42" t="s">
        <v>174</v>
      </c>
      <c r="C87" s="61" t="s">
        <v>175</v>
      </c>
      <c r="D87" s="42" t="s">
        <v>60</v>
      </c>
      <c r="E87" s="42" t="n">
        <v>1</v>
      </c>
      <c r="F87" s="43"/>
      <c r="G87" s="38" t="n">
        <f aca="false">SUM(E87*F87)</f>
        <v>0</v>
      </c>
    </row>
    <row r="88" customFormat="false" ht="12.75" hidden="false" customHeight="false" outlineLevel="0" collapsed="false">
      <c r="A88" s="39" t="n">
        <f aca="false">A87+1</f>
        <v>75</v>
      </c>
      <c r="B88" s="42" t="s">
        <v>182</v>
      </c>
      <c r="C88" s="61" t="s">
        <v>183</v>
      </c>
      <c r="D88" s="42" t="s">
        <v>54</v>
      </c>
      <c r="E88" s="42" t="n">
        <v>1</v>
      </c>
      <c r="F88" s="43"/>
      <c r="G88" s="38" t="n">
        <f aca="false">SUM(E88*F88)</f>
        <v>0</v>
      </c>
    </row>
    <row r="89" customFormat="false" ht="12.75" hidden="false" customHeight="false" outlineLevel="0" collapsed="false">
      <c r="A89" s="39" t="n">
        <f aca="false">A88+1</f>
        <v>76</v>
      </c>
      <c r="B89" s="42" t="s">
        <v>184</v>
      </c>
      <c r="C89" s="62" t="s">
        <v>185</v>
      </c>
      <c r="D89" s="42" t="s">
        <v>57</v>
      </c>
      <c r="E89" s="42" t="n">
        <v>7833</v>
      </c>
      <c r="F89" s="43"/>
      <c r="G89" s="38" t="n">
        <f aca="false">SUM(E89*F89)</f>
        <v>0</v>
      </c>
    </row>
    <row r="90" customFormat="false" ht="12.75" hidden="false" customHeight="false" outlineLevel="0" collapsed="false">
      <c r="A90" s="39" t="n">
        <f aca="false">A89+1</f>
        <v>77</v>
      </c>
      <c r="B90" s="42" t="s">
        <v>186</v>
      </c>
      <c r="C90" s="61" t="s">
        <v>141</v>
      </c>
      <c r="D90" s="42" t="s">
        <v>60</v>
      </c>
      <c r="E90" s="42" t="n">
        <v>1</v>
      </c>
      <c r="F90" s="43"/>
      <c r="G90" s="38" t="n">
        <f aca="false">SUM(E90*F90)</f>
        <v>0</v>
      </c>
    </row>
    <row r="91" customFormat="false" ht="12.75" hidden="false" customHeight="false" outlineLevel="0" collapsed="false">
      <c r="A91" s="39" t="n">
        <f aca="false">A90+1</f>
        <v>78</v>
      </c>
      <c r="B91" s="42" t="s">
        <v>187</v>
      </c>
      <c r="C91" s="61" t="s">
        <v>188</v>
      </c>
      <c r="D91" s="42" t="s">
        <v>60</v>
      </c>
      <c r="E91" s="42" t="n">
        <v>1</v>
      </c>
      <c r="F91" s="43"/>
      <c r="G91" s="38" t="n">
        <f aca="false">SUM(E91*F91)</f>
        <v>0</v>
      </c>
    </row>
    <row r="92" customFormat="false" ht="12.75" hidden="false" customHeight="false" outlineLevel="0" collapsed="false">
      <c r="A92" s="39" t="n">
        <f aca="false">A91+1</f>
        <v>79</v>
      </c>
      <c r="B92" s="42" t="s">
        <v>189</v>
      </c>
      <c r="C92" s="61" t="s">
        <v>190</v>
      </c>
      <c r="D92" s="42" t="s">
        <v>65</v>
      </c>
      <c r="E92" s="42" t="n">
        <v>1219</v>
      </c>
      <c r="F92" s="43"/>
      <c r="G92" s="38" t="n">
        <f aca="false">SUM(E92*F92)</f>
        <v>0</v>
      </c>
    </row>
    <row r="93" customFormat="false" ht="12.75" hidden="false" customHeight="false" outlineLevel="0" collapsed="false">
      <c r="A93" s="39" t="n">
        <f aca="false">A92+1</f>
        <v>80</v>
      </c>
      <c r="B93" s="42" t="s">
        <v>191</v>
      </c>
      <c r="C93" s="61" t="s">
        <v>192</v>
      </c>
      <c r="D93" s="42" t="s">
        <v>60</v>
      </c>
      <c r="E93" s="42" t="n">
        <v>81</v>
      </c>
      <c r="F93" s="43"/>
      <c r="G93" s="38" t="n">
        <f aca="false">SUM(E93*F93)</f>
        <v>0</v>
      </c>
    </row>
    <row r="94" customFormat="false" ht="12.75" hidden="false" customHeight="false" outlineLevel="0" collapsed="false">
      <c r="A94" s="39" t="n">
        <f aca="false">A93+1</f>
        <v>81</v>
      </c>
      <c r="B94" s="42" t="s">
        <v>191</v>
      </c>
      <c r="C94" s="61" t="s">
        <v>193</v>
      </c>
      <c r="D94" s="42" t="s">
        <v>60</v>
      </c>
      <c r="E94" s="42" t="n">
        <v>99</v>
      </c>
      <c r="F94" s="43"/>
      <c r="G94" s="38" t="n">
        <f aca="false">SUM(E94*F94)</f>
        <v>0</v>
      </c>
    </row>
    <row r="95" customFormat="false" ht="12.75" hidden="false" customHeight="false" outlineLevel="0" collapsed="false">
      <c r="A95" s="39" t="n">
        <f aca="false">A94+1</f>
        <v>82</v>
      </c>
      <c r="B95" s="42" t="s">
        <v>191</v>
      </c>
      <c r="C95" s="61" t="s">
        <v>194</v>
      </c>
      <c r="D95" s="42" t="s">
        <v>60</v>
      </c>
      <c r="E95" s="42" t="n">
        <v>180</v>
      </c>
      <c r="F95" s="43"/>
      <c r="G95" s="38" t="n">
        <f aca="false">SUM(E95*F95)</f>
        <v>0</v>
      </c>
    </row>
    <row r="96" customFormat="false" ht="12.75" hidden="false" customHeight="false" outlineLevel="0" collapsed="false">
      <c r="A96" s="39" t="n">
        <f aca="false">A95+1</f>
        <v>83</v>
      </c>
      <c r="B96" s="42" t="s">
        <v>191</v>
      </c>
      <c r="C96" s="61" t="s">
        <v>195</v>
      </c>
      <c r="D96" s="42" t="s">
        <v>60</v>
      </c>
      <c r="E96" s="42" t="n">
        <v>21</v>
      </c>
      <c r="F96" s="43"/>
      <c r="G96" s="38" t="n">
        <f aca="false">SUM(E96*F96)</f>
        <v>0</v>
      </c>
    </row>
    <row r="97" customFormat="false" ht="12.75" hidden="false" customHeight="false" outlineLevel="0" collapsed="false">
      <c r="A97" s="39" t="n">
        <f aca="false">A96+1</f>
        <v>84</v>
      </c>
      <c r="B97" s="42" t="s">
        <v>191</v>
      </c>
      <c r="C97" s="61" t="s">
        <v>196</v>
      </c>
      <c r="D97" s="42" t="s">
        <v>60</v>
      </c>
      <c r="E97" s="42" t="n">
        <v>33</v>
      </c>
      <c r="F97" s="43"/>
      <c r="G97" s="38" t="n">
        <f aca="false">SUM(E97*F97)</f>
        <v>0</v>
      </c>
    </row>
    <row r="98" customFormat="false" ht="12.75" hidden="false" customHeight="false" outlineLevel="0" collapsed="false">
      <c r="A98" s="39" t="n">
        <f aca="false">A97+1</f>
        <v>85</v>
      </c>
      <c r="B98" s="42" t="s">
        <v>191</v>
      </c>
      <c r="C98" s="61" t="s">
        <v>197</v>
      </c>
      <c r="D98" s="42" t="s">
        <v>60</v>
      </c>
      <c r="E98" s="42" t="n">
        <v>54</v>
      </c>
      <c r="F98" s="43"/>
      <c r="G98" s="38" t="n">
        <f aca="false">SUM(E98*F98)</f>
        <v>0</v>
      </c>
    </row>
    <row r="99" customFormat="false" ht="12.75" hidden="false" customHeight="false" outlineLevel="0" collapsed="false">
      <c r="A99" s="39" t="n">
        <f aca="false">A98+1</f>
        <v>86</v>
      </c>
      <c r="B99" s="42" t="s">
        <v>198</v>
      </c>
      <c r="C99" s="61" t="s">
        <v>199</v>
      </c>
      <c r="D99" s="42" t="s">
        <v>60</v>
      </c>
      <c r="E99" s="42" t="n">
        <v>34</v>
      </c>
      <c r="F99" s="43"/>
      <c r="G99" s="38" t="n">
        <f aca="false">SUM(E99*F99)</f>
        <v>0</v>
      </c>
    </row>
    <row r="100" customFormat="false" ht="12.75" hidden="false" customHeight="false" outlineLevel="0" collapsed="false">
      <c r="A100" s="39" t="n">
        <f aca="false">A99+1</f>
        <v>87</v>
      </c>
      <c r="B100" s="42" t="s">
        <v>198</v>
      </c>
      <c r="C100" s="61" t="s">
        <v>200</v>
      </c>
      <c r="D100" s="42" t="s">
        <v>60</v>
      </c>
      <c r="E100" s="42" t="n">
        <v>10</v>
      </c>
      <c r="F100" s="43"/>
      <c r="G100" s="38" t="n">
        <f aca="false">SUM(E100*F100)</f>
        <v>0</v>
      </c>
    </row>
    <row r="101" customFormat="false" ht="12.75" hidden="false" customHeight="false" outlineLevel="0" collapsed="false">
      <c r="A101" s="39" t="n">
        <f aca="false">A100+1</f>
        <v>88</v>
      </c>
      <c r="B101" s="42" t="s">
        <v>198</v>
      </c>
      <c r="C101" s="61" t="s">
        <v>201</v>
      </c>
      <c r="D101" s="42" t="s">
        <v>60</v>
      </c>
      <c r="E101" s="42" t="n">
        <v>10</v>
      </c>
      <c r="F101" s="43"/>
      <c r="G101" s="38" t="n">
        <f aca="false">SUM(E101*F101)</f>
        <v>0</v>
      </c>
    </row>
    <row r="102" customFormat="false" ht="12.75" hidden="false" customHeight="false" outlineLevel="0" collapsed="false">
      <c r="A102" s="39" t="n">
        <f aca="false">A101+1</f>
        <v>89</v>
      </c>
      <c r="B102" s="42" t="s">
        <v>198</v>
      </c>
      <c r="C102" s="61" t="s">
        <v>202</v>
      </c>
      <c r="D102" s="42" t="s">
        <v>60</v>
      </c>
      <c r="E102" s="42" t="n">
        <v>10</v>
      </c>
      <c r="F102" s="43"/>
      <c r="G102" s="38" t="n">
        <f aca="false">SUM(E102*F102)</f>
        <v>0</v>
      </c>
    </row>
    <row r="103" customFormat="false" ht="12.75" hidden="false" customHeight="false" outlineLevel="0" collapsed="false">
      <c r="A103" s="39" t="n">
        <f aca="false">A102+1</f>
        <v>90</v>
      </c>
      <c r="B103" s="42" t="s">
        <v>203</v>
      </c>
      <c r="C103" s="61" t="s">
        <v>204</v>
      </c>
      <c r="D103" s="42" t="s">
        <v>60</v>
      </c>
      <c r="E103" s="42" t="n">
        <v>128</v>
      </c>
      <c r="F103" s="43"/>
      <c r="G103" s="38" t="n">
        <f aca="false">SUM(E103*F103)</f>
        <v>0</v>
      </c>
    </row>
    <row r="104" customFormat="false" ht="12.75" hidden="false" customHeight="false" outlineLevel="0" collapsed="false">
      <c r="A104" s="39" t="n">
        <f aca="false">A103+1</f>
        <v>91</v>
      </c>
      <c r="B104" s="42" t="s">
        <v>203</v>
      </c>
      <c r="C104" s="61" t="s">
        <v>205</v>
      </c>
      <c r="D104" s="42" t="s">
        <v>60</v>
      </c>
      <c r="E104" s="42" t="n">
        <v>30</v>
      </c>
      <c r="F104" s="43"/>
      <c r="G104" s="38" t="n">
        <f aca="false">SUM(E104*F104)</f>
        <v>0</v>
      </c>
    </row>
    <row r="105" customFormat="false" ht="12.75" hidden="false" customHeight="false" outlineLevel="0" collapsed="false">
      <c r="A105" s="39" t="n">
        <f aca="false">A104+1</f>
        <v>92</v>
      </c>
      <c r="B105" s="42" t="s">
        <v>206</v>
      </c>
      <c r="C105" s="61" t="s">
        <v>207</v>
      </c>
      <c r="D105" s="42" t="s">
        <v>60</v>
      </c>
      <c r="E105" s="42" t="n">
        <v>3</v>
      </c>
      <c r="F105" s="43"/>
      <c r="G105" s="38" t="n">
        <f aca="false">SUM(E105*F105)</f>
        <v>0</v>
      </c>
    </row>
    <row r="106" customFormat="false" ht="12.75" hidden="false" customHeight="false" outlineLevel="0" collapsed="false">
      <c r="A106" s="39" t="n">
        <f aca="false">A105+1</f>
        <v>93</v>
      </c>
      <c r="B106" s="42" t="s">
        <v>206</v>
      </c>
      <c r="C106" s="61" t="s">
        <v>208</v>
      </c>
      <c r="D106" s="42" t="s">
        <v>60</v>
      </c>
      <c r="E106" s="42" t="n">
        <v>6</v>
      </c>
      <c r="F106" s="43"/>
      <c r="G106" s="38" t="n">
        <f aca="false">SUM(E106*F106)</f>
        <v>0</v>
      </c>
    </row>
    <row r="107" customFormat="false" ht="12.75" hidden="false" customHeight="false" outlineLevel="0" collapsed="false">
      <c r="A107" s="39" t="n">
        <f aca="false">A106+1</f>
        <v>94</v>
      </c>
      <c r="B107" s="42" t="s">
        <v>206</v>
      </c>
      <c r="C107" s="61" t="s">
        <v>209</v>
      </c>
      <c r="D107" s="42" t="s">
        <v>60</v>
      </c>
      <c r="E107" s="42" t="n">
        <v>1</v>
      </c>
      <c r="F107" s="43"/>
      <c r="G107" s="38" t="n">
        <f aca="false">SUM(E107*F107)</f>
        <v>0</v>
      </c>
    </row>
    <row r="108" customFormat="false" ht="12.75" hidden="false" customHeight="false" outlineLevel="0" collapsed="false">
      <c r="A108" s="39" t="n">
        <f aca="false">A107+1</f>
        <v>95</v>
      </c>
      <c r="B108" s="42" t="s">
        <v>206</v>
      </c>
      <c r="C108" s="61" t="s">
        <v>210</v>
      </c>
      <c r="D108" s="42" t="s">
        <v>60</v>
      </c>
      <c r="E108" s="42" t="n">
        <v>2</v>
      </c>
      <c r="F108" s="43"/>
      <c r="G108" s="38" t="n">
        <f aca="false">SUM(E108*F108)</f>
        <v>0</v>
      </c>
    </row>
    <row r="109" customFormat="false" ht="12.75" hidden="false" customHeight="false" outlineLevel="0" collapsed="false">
      <c r="A109" s="39" t="n">
        <f aca="false">A108+1</f>
        <v>96</v>
      </c>
      <c r="B109" s="42" t="s">
        <v>211</v>
      </c>
      <c r="C109" s="61" t="s">
        <v>212</v>
      </c>
      <c r="D109" s="42" t="s">
        <v>65</v>
      </c>
      <c r="E109" s="42" t="n">
        <v>12</v>
      </c>
      <c r="F109" s="43"/>
      <c r="G109" s="38" t="n">
        <f aca="false">SUM(E109*F109)</f>
        <v>0</v>
      </c>
    </row>
    <row r="110" customFormat="false" ht="12.75" hidden="false" customHeight="false" outlineLevel="0" collapsed="false">
      <c r="A110" s="39" t="n">
        <f aca="false">A109+1</f>
        <v>97</v>
      </c>
      <c r="B110" s="42" t="s">
        <v>211</v>
      </c>
      <c r="C110" s="61" t="s">
        <v>213</v>
      </c>
      <c r="D110" s="42" t="s">
        <v>65</v>
      </c>
      <c r="E110" s="42" t="n">
        <v>4081</v>
      </c>
      <c r="F110" s="43"/>
      <c r="G110" s="38" t="n">
        <f aca="false">SUM(E110*F110)</f>
        <v>0</v>
      </c>
    </row>
    <row r="111" customFormat="false" ht="12.75" hidden="false" customHeight="false" outlineLevel="0" collapsed="false">
      <c r="A111" s="39" t="n">
        <f aca="false">A110+1</f>
        <v>98</v>
      </c>
      <c r="B111" s="42" t="s">
        <v>211</v>
      </c>
      <c r="C111" s="61" t="s">
        <v>214</v>
      </c>
      <c r="D111" s="42" t="s">
        <v>65</v>
      </c>
      <c r="E111" s="42" t="n">
        <v>18</v>
      </c>
      <c r="F111" s="43"/>
      <c r="G111" s="38" t="n">
        <f aca="false">SUM(E111*F111)</f>
        <v>0</v>
      </c>
    </row>
    <row r="112" customFormat="false" ht="12.75" hidden="false" customHeight="false" outlineLevel="0" collapsed="false">
      <c r="A112" s="39" t="n">
        <f aca="false">A111+1</f>
        <v>99</v>
      </c>
      <c r="B112" s="42" t="s">
        <v>211</v>
      </c>
      <c r="C112" s="61" t="s">
        <v>215</v>
      </c>
      <c r="D112" s="42" t="s">
        <v>65</v>
      </c>
      <c r="E112" s="42" t="n">
        <v>4</v>
      </c>
      <c r="F112" s="43"/>
      <c r="G112" s="38" t="n">
        <f aca="false">SUM(E112*F112)</f>
        <v>0</v>
      </c>
    </row>
    <row r="113" customFormat="false" ht="12.75" hidden="false" customHeight="false" outlineLevel="0" collapsed="false">
      <c r="A113" s="39" t="n">
        <f aca="false">A112+1</f>
        <v>100</v>
      </c>
      <c r="B113" s="42" t="s">
        <v>211</v>
      </c>
      <c r="C113" s="61" t="s">
        <v>216</v>
      </c>
      <c r="D113" s="42" t="s">
        <v>65</v>
      </c>
      <c r="E113" s="42" t="n">
        <v>5</v>
      </c>
      <c r="F113" s="43"/>
      <c r="G113" s="38" t="n">
        <f aca="false">SUM(E113*F113)</f>
        <v>0</v>
      </c>
    </row>
    <row r="114" customFormat="false" ht="12.75" hidden="false" customHeight="false" outlineLevel="0" collapsed="false">
      <c r="A114" s="39" t="n">
        <f aca="false">A113+1</f>
        <v>101</v>
      </c>
      <c r="B114" s="42" t="s">
        <v>211</v>
      </c>
      <c r="C114" s="61" t="s">
        <v>217</v>
      </c>
      <c r="D114" s="42" t="s">
        <v>57</v>
      </c>
      <c r="E114" s="42" t="n">
        <v>433</v>
      </c>
      <c r="F114" s="43"/>
      <c r="G114" s="38" t="n">
        <f aca="false">SUM(E114*F114)</f>
        <v>0</v>
      </c>
    </row>
    <row r="115" customFormat="false" ht="12.75" hidden="false" customHeight="false" outlineLevel="0" collapsed="false">
      <c r="A115" s="39" t="n">
        <f aca="false">A114+1</f>
        <v>102</v>
      </c>
      <c r="B115" s="42" t="s">
        <v>218</v>
      </c>
      <c r="C115" s="61" t="s">
        <v>219</v>
      </c>
      <c r="D115" s="42" t="s">
        <v>57</v>
      </c>
      <c r="E115" s="42" t="n">
        <v>3596</v>
      </c>
      <c r="F115" s="43"/>
      <c r="G115" s="38" t="n">
        <f aca="false">SUM(E115*F115)</f>
        <v>0</v>
      </c>
    </row>
    <row r="116" customFormat="false" ht="12.75" hidden="false" customHeight="false" outlineLevel="0" collapsed="false">
      <c r="A116" s="39" t="n">
        <f aca="false">A115+1</f>
        <v>103</v>
      </c>
      <c r="B116" s="42" t="s">
        <v>220</v>
      </c>
      <c r="C116" s="61" t="s">
        <v>221</v>
      </c>
      <c r="D116" s="42" t="s">
        <v>54</v>
      </c>
      <c r="E116" s="42" t="n">
        <v>1</v>
      </c>
      <c r="F116" s="43"/>
      <c r="G116" s="38" t="n">
        <f aca="false">SUM(E116*F116)</f>
        <v>0</v>
      </c>
    </row>
    <row r="117" customFormat="false" ht="12.75" hidden="false" customHeight="false" outlineLevel="0" collapsed="false">
      <c r="A117" s="39" t="n">
        <f aca="false">A116+1</f>
        <v>104</v>
      </c>
      <c r="B117" s="42" t="s">
        <v>198</v>
      </c>
      <c r="C117" s="61" t="s">
        <v>222</v>
      </c>
      <c r="D117" s="42" t="s">
        <v>60</v>
      </c>
      <c r="E117" s="42" t="n">
        <v>16</v>
      </c>
      <c r="F117" s="43"/>
      <c r="G117" s="38" t="n">
        <f aca="false">SUM(E117*F117)</f>
        <v>0</v>
      </c>
    </row>
    <row r="118" customFormat="false" ht="12.75" hidden="false" customHeight="false" outlineLevel="0" collapsed="false">
      <c r="A118" s="39" t="n">
        <f aca="false">A117+1</f>
        <v>105</v>
      </c>
      <c r="B118" s="42" t="s">
        <v>223</v>
      </c>
      <c r="C118" s="61" t="s">
        <v>51</v>
      </c>
      <c r="D118" s="42" t="s">
        <v>52</v>
      </c>
      <c r="E118" s="42" t="n">
        <v>6074</v>
      </c>
      <c r="F118" s="43"/>
      <c r="G118" s="38" t="n">
        <f aca="false">SUM(E118*F118)</f>
        <v>0</v>
      </c>
    </row>
    <row r="119" customFormat="false" ht="12.75" hidden="false" customHeight="false" outlineLevel="0" collapsed="false">
      <c r="A119" s="39" t="n">
        <f aca="false">A118+1</f>
        <v>106</v>
      </c>
      <c r="B119" s="44" t="s">
        <v>224</v>
      </c>
      <c r="C119" s="63" t="s">
        <v>72</v>
      </c>
      <c r="D119" s="44" t="s">
        <v>52</v>
      </c>
      <c r="E119" s="44" t="n">
        <v>3637</v>
      </c>
      <c r="F119" s="43"/>
      <c r="G119" s="38" t="n">
        <f aca="false">SUM(E119*F119)</f>
        <v>0</v>
      </c>
    </row>
    <row r="120" customFormat="false" ht="12.75" hidden="false" customHeight="false" outlineLevel="0" collapsed="false">
      <c r="A120" s="39" t="n">
        <f aca="false">A119+1</f>
        <v>107</v>
      </c>
      <c r="B120" s="44" t="s">
        <v>225</v>
      </c>
      <c r="C120" s="61" t="s">
        <v>74</v>
      </c>
      <c r="D120" s="42" t="s">
        <v>65</v>
      </c>
      <c r="E120" s="42" t="n">
        <v>10910</v>
      </c>
      <c r="F120" s="43"/>
      <c r="G120" s="38" t="n">
        <f aca="false">SUM(E120*F120)</f>
        <v>0</v>
      </c>
    </row>
    <row r="121" customFormat="false" ht="12.75" hidden="false" customHeight="false" outlineLevel="0" collapsed="false">
      <c r="A121" s="39" t="n">
        <f aca="false">A120+1</f>
        <v>108</v>
      </c>
      <c r="B121" s="42" t="s">
        <v>189</v>
      </c>
      <c r="C121" s="61" t="s">
        <v>75</v>
      </c>
      <c r="D121" s="42" t="s">
        <v>65</v>
      </c>
      <c r="E121" s="42" t="n">
        <v>11187</v>
      </c>
      <c r="F121" s="43"/>
      <c r="G121" s="38" t="n">
        <f aca="false">SUM(E121*F121)</f>
        <v>0</v>
      </c>
    </row>
    <row r="122" customFormat="false" ht="12.75" hidden="false" customHeight="false" outlineLevel="0" collapsed="false">
      <c r="A122" s="39" t="n">
        <f aca="false">A121+1</f>
        <v>109</v>
      </c>
      <c r="B122" s="42" t="s">
        <v>226</v>
      </c>
      <c r="C122" s="63" t="s">
        <v>77</v>
      </c>
      <c r="D122" s="44" t="s">
        <v>65</v>
      </c>
      <c r="E122" s="44" t="n">
        <v>447</v>
      </c>
      <c r="F122" s="43"/>
      <c r="G122" s="38" t="n">
        <f aca="false">SUM(E122*F122)</f>
        <v>0</v>
      </c>
    </row>
    <row r="123" customFormat="false" ht="12.75" hidden="false" customHeight="false" outlineLevel="0" collapsed="false">
      <c r="A123" s="39" t="n">
        <f aca="false">A122+1</f>
        <v>110</v>
      </c>
      <c r="B123" s="42" t="s">
        <v>227</v>
      </c>
      <c r="C123" s="61" t="s">
        <v>79</v>
      </c>
      <c r="D123" s="42" t="s">
        <v>80</v>
      </c>
      <c r="E123" s="42" t="n">
        <v>2676</v>
      </c>
      <c r="F123" s="43"/>
      <c r="G123" s="38" t="n">
        <f aca="false">SUM(E123*F123)</f>
        <v>0</v>
      </c>
    </row>
    <row r="124" customFormat="false" ht="12.75" hidden="false" customHeight="false" outlineLevel="0" collapsed="false">
      <c r="A124" s="39" t="n">
        <f aca="false">A123+1</f>
        <v>111</v>
      </c>
      <c r="B124" s="42" t="s">
        <v>228</v>
      </c>
      <c r="C124" s="61" t="s">
        <v>82</v>
      </c>
      <c r="D124" s="42" t="s">
        <v>80</v>
      </c>
      <c r="E124" s="42" t="n">
        <v>1071</v>
      </c>
      <c r="F124" s="43"/>
      <c r="G124" s="38" t="n">
        <f aca="false">SUM(E124*F124)</f>
        <v>0</v>
      </c>
    </row>
    <row r="125" customFormat="false" ht="12.75" hidden="false" customHeight="false" outlineLevel="0" collapsed="false">
      <c r="A125" s="39" t="n">
        <f aca="false">A124+1</f>
        <v>112</v>
      </c>
      <c r="B125" s="42" t="s">
        <v>229</v>
      </c>
      <c r="C125" s="61" t="s">
        <v>84</v>
      </c>
      <c r="D125" s="42" t="s">
        <v>80</v>
      </c>
      <c r="E125" s="42" t="n">
        <v>130</v>
      </c>
      <c r="F125" s="43"/>
      <c r="G125" s="38" t="n">
        <f aca="false">SUM(E125*F125)</f>
        <v>0</v>
      </c>
    </row>
    <row r="126" customFormat="false" ht="12.75" hidden="false" customHeight="false" outlineLevel="0" collapsed="false">
      <c r="A126" s="39" t="n">
        <f aca="false">A125+1</f>
        <v>113</v>
      </c>
      <c r="B126" s="42" t="s">
        <v>230</v>
      </c>
      <c r="C126" s="61" t="s">
        <v>87</v>
      </c>
      <c r="D126" s="42" t="s">
        <v>65</v>
      </c>
      <c r="E126" s="42" t="n">
        <v>158</v>
      </c>
      <c r="F126" s="43"/>
      <c r="G126" s="38" t="n">
        <f aca="false">SUM(E126*F126)</f>
        <v>0</v>
      </c>
    </row>
    <row r="127" customFormat="false" ht="12.75" hidden="false" customHeight="false" outlineLevel="0" collapsed="false">
      <c r="A127" s="39" t="n">
        <f aca="false">A126+1</f>
        <v>114</v>
      </c>
      <c r="B127" s="42" t="s">
        <v>231</v>
      </c>
      <c r="C127" s="61" t="s">
        <v>89</v>
      </c>
      <c r="D127" s="42" t="s">
        <v>52</v>
      </c>
      <c r="E127" s="42" t="n">
        <v>36</v>
      </c>
      <c r="F127" s="43"/>
      <c r="G127" s="38" t="n">
        <f aca="false">SUM(E127*F127)</f>
        <v>0</v>
      </c>
    </row>
    <row r="128" customFormat="false" ht="12.75" hidden="false" customHeight="false" outlineLevel="0" collapsed="false">
      <c r="A128" s="39" t="n">
        <f aca="false">A127+1</f>
        <v>115</v>
      </c>
      <c r="B128" s="42" t="s">
        <v>232</v>
      </c>
      <c r="C128" s="61" t="s">
        <v>98</v>
      </c>
      <c r="D128" s="42" t="s">
        <v>57</v>
      </c>
      <c r="E128" s="42" t="n">
        <v>3593</v>
      </c>
      <c r="F128" s="43"/>
      <c r="G128" s="38" t="n">
        <f aca="false">SUM(E128*F128)</f>
        <v>0</v>
      </c>
    </row>
    <row r="129" customFormat="false" ht="12.75" hidden="false" customHeight="false" outlineLevel="0" collapsed="false">
      <c r="A129" s="39" t="n">
        <f aca="false">A128+1</f>
        <v>116</v>
      </c>
      <c r="B129" s="42" t="s">
        <v>233</v>
      </c>
      <c r="C129" s="61" t="s">
        <v>102</v>
      </c>
      <c r="D129" s="42" t="s">
        <v>65</v>
      </c>
      <c r="E129" s="42" t="n">
        <v>52</v>
      </c>
      <c r="F129" s="43"/>
      <c r="G129" s="38" t="n">
        <f aca="false">SUM(E129*F129)</f>
        <v>0</v>
      </c>
    </row>
    <row r="130" customFormat="false" ht="12.75" hidden="false" customHeight="false" outlineLevel="0" collapsed="false">
      <c r="A130" s="39" t="n">
        <f aca="false">A129+1</f>
        <v>117</v>
      </c>
      <c r="B130" s="42" t="s">
        <v>234</v>
      </c>
      <c r="C130" s="61" t="s">
        <v>235</v>
      </c>
      <c r="D130" s="42" t="s">
        <v>60</v>
      </c>
      <c r="E130" s="42" t="n">
        <v>4</v>
      </c>
      <c r="F130" s="43"/>
      <c r="G130" s="38" t="n">
        <f aca="false">SUM(E130*F130)</f>
        <v>0</v>
      </c>
    </row>
    <row r="131" customFormat="false" ht="12.75" hidden="false" customHeight="false" outlineLevel="0" collapsed="false">
      <c r="A131" s="39" t="n">
        <f aca="false">A130+1</f>
        <v>118</v>
      </c>
      <c r="B131" s="42" t="s">
        <v>236</v>
      </c>
      <c r="C131" s="61" t="s">
        <v>237</v>
      </c>
      <c r="D131" s="42" t="s">
        <v>60</v>
      </c>
      <c r="E131" s="42" t="n">
        <v>1</v>
      </c>
      <c r="F131" s="43"/>
      <c r="G131" s="38" t="n">
        <f aca="false">SUM(E131*F131)</f>
        <v>0</v>
      </c>
    </row>
    <row r="132" customFormat="false" ht="12.75" hidden="false" customHeight="false" outlineLevel="0" collapsed="false">
      <c r="A132" s="39" t="n">
        <f aca="false">A131+1</f>
        <v>119</v>
      </c>
      <c r="B132" s="42" t="s">
        <v>238</v>
      </c>
      <c r="C132" s="61" t="s">
        <v>129</v>
      </c>
      <c r="D132" s="42" t="s">
        <v>57</v>
      </c>
      <c r="E132" s="42" t="n">
        <v>3593</v>
      </c>
      <c r="F132" s="43"/>
      <c r="G132" s="38" t="n">
        <f aca="false">SUM(E132*F132)</f>
        <v>0</v>
      </c>
    </row>
    <row r="133" customFormat="false" ht="12.75" hidden="false" customHeight="false" outlineLevel="0" collapsed="false">
      <c r="A133" s="39" t="n">
        <f aca="false">A132+1</f>
        <v>120</v>
      </c>
      <c r="B133" s="42" t="s">
        <v>238</v>
      </c>
      <c r="C133" s="61" t="s">
        <v>130</v>
      </c>
      <c r="D133" s="42" t="s">
        <v>65</v>
      </c>
      <c r="E133" s="42" t="n">
        <v>9554</v>
      </c>
      <c r="F133" s="43"/>
      <c r="G133" s="38" t="n">
        <f aca="false">SUM(E133*F133)</f>
        <v>0</v>
      </c>
    </row>
    <row r="134" customFormat="false" ht="13.5" hidden="false" customHeight="false" outlineLevel="0" collapsed="false">
      <c r="A134" s="64"/>
      <c r="B134" s="47"/>
      <c r="C134" s="48" t="s">
        <v>239</v>
      </c>
      <c r="D134" s="49"/>
      <c r="E134" s="49"/>
      <c r="F134" s="50"/>
      <c r="G134" s="51" t="n">
        <f aca="false">SUM(G85:G133)</f>
        <v>50000</v>
      </c>
    </row>
    <row r="135" customFormat="false" ht="26.25" hidden="false" customHeight="false" outlineLevel="0" collapsed="false">
      <c r="A135" s="27" t="s">
        <v>39</v>
      </c>
      <c r="B135" s="28" t="s">
        <v>40</v>
      </c>
      <c r="C135" s="29" t="s">
        <v>41</v>
      </c>
      <c r="D135" s="29" t="s">
        <v>42</v>
      </c>
      <c r="E135" s="29" t="s">
        <v>43</v>
      </c>
      <c r="F135" s="52" t="s">
        <v>178</v>
      </c>
      <c r="G135" s="31" t="s">
        <v>45</v>
      </c>
    </row>
    <row r="136" customFormat="false" ht="13.5" hidden="false" customHeight="false" outlineLevel="0" collapsed="false">
      <c r="A136" s="32" t="s">
        <v>240</v>
      </c>
      <c r="B136" s="32"/>
      <c r="C136" s="32"/>
      <c r="D136" s="32"/>
      <c r="E136" s="32"/>
      <c r="F136" s="32"/>
      <c r="G136" s="32"/>
    </row>
    <row r="137" customFormat="false" ht="12.75" hidden="false" customHeight="false" outlineLevel="0" collapsed="false">
      <c r="A137" s="33" t="n">
        <f aca="false">A133+1</f>
        <v>121</v>
      </c>
      <c r="B137" s="36" t="s">
        <v>241</v>
      </c>
      <c r="C137" s="65" t="s">
        <v>242</v>
      </c>
      <c r="D137" s="36" t="s">
        <v>57</v>
      </c>
      <c r="E137" s="36" t="n">
        <v>66.2</v>
      </c>
      <c r="F137" s="37"/>
      <c r="G137" s="38" t="n">
        <f aca="false">SUM(E137*F137)</f>
        <v>0</v>
      </c>
    </row>
    <row r="138" customFormat="false" ht="12.75" hidden="false" customHeight="false" outlineLevel="0" collapsed="false">
      <c r="A138" s="39" t="n">
        <f aca="false">A137+1</f>
        <v>122</v>
      </c>
      <c r="B138" s="42" t="s">
        <v>241</v>
      </c>
      <c r="C138" s="66" t="s">
        <v>243</v>
      </c>
      <c r="D138" s="42" t="s">
        <v>57</v>
      </c>
      <c r="E138" s="42" t="n">
        <v>7166</v>
      </c>
      <c r="F138" s="43"/>
      <c r="G138" s="38" t="n">
        <f aca="false">SUM(E138*F138)</f>
        <v>0</v>
      </c>
    </row>
    <row r="139" customFormat="false" ht="12.75" hidden="false" customHeight="false" outlineLevel="0" collapsed="false">
      <c r="A139" s="39" t="n">
        <f aca="false">A138+1</f>
        <v>123</v>
      </c>
      <c r="B139" s="42" t="s">
        <v>244</v>
      </c>
      <c r="C139" s="66" t="s">
        <v>245</v>
      </c>
      <c r="D139" s="42" t="s">
        <v>57</v>
      </c>
      <c r="E139" s="42" t="n">
        <v>1281.1</v>
      </c>
      <c r="F139" s="43"/>
      <c r="G139" s="38" t="n">
        <f aca="false">SUM(E139*F139)</f>
        <v>0</v>
      </c>
    </row>
    <row r="140" customFormat="false" ht="12.75" hidden="false" customHeight="false" outlineLevel="0" collapsed="false">
      <c r="A140" s="39" t="n">
        <f aca="false">A139+1</f>
        <v>124</v>
      </c>
      <c r="B140" s="42" t="s">
        <v>241</v>
      </c>
      <c r="C140" s="66" t="s">
        <v>246</v>
      </c>
      <c r="D140" s="42" t="s">
        <v>57</v>
      </c>
      <c r="E140" s="42" t="n">
        <v>5038.3</v>
      </c>
      <c r="F140" s="43"/>
      <c r="G140" s="38" t="n">
        <f aca="false">SUM(E140*F140)</f>
        <v>0</v>
      </c>
    </row>
    <row r="141" customFormat="false" ht="12.75" hidden="false" customHeight="false" outlineLevel="0" collapsed="false">
      <c r="A141" s="39" t="n">
        <f aca="false">A140+1</f>
        <v>125</v>
      </c>
      <c r="B141" s="42" t="s">
        <v>244</v>
      </c>
      <c r="C141" s="66" t="s">
        <v>247</v>
      </c>
      <c r="D141" s="42" t="s">
        <v>57</v>
      </c>
      <c r="E141" s="42" t="n">
        <v>429</v>
      </c>
      <c r="F141" s="43"/>
      <c r="G141" s="38" t="n">
        <f aca="false">SUM(E141*F141)</f>
        <v>0</v>
      </c>
    </row>
    <row r="142" customFormat="false" ht="12.75" hidden="false" customHeight="false" outlineLevel="0" collapsed="false">
      <c r="A142" s="39" t="n">
        <f aca="false">A141+1</f>
        <v>126</v>
      </c>
      <c r="B142" s="42" t="s">
        <v>241</v>
      </c>
      <c r="C142" s="66" t="s">
        <v>248</v>
      </c>
      <c r="D142" s="42" t="s">
        <v>57</v>
      </c>
      <c r="E142" s="42" t="n">
        <v>586.8</v>
      </c>
      <c r="F142" s="43"/>
      <c r="G142" s="38" t="n">
        <f aca="false">SUM(E142*F142)</f>
        <v>0</v>
      </c>
    </row>
    <row r="143" customFormat="false" ht="12.75" hidden="false" customHeight="false" outlineLevel="0" collapsed="false">
      <c r="A143" s="39" t="n">
        <f aca="false">A142+1</f>
        <v>127</v>
      </c>
      <c r="B143" s="42" t="s">
        <v>241</v>
      </c>
      <c r="C143" s="66" t="s">
        <v>249</v>
      </c>
      <c r="D143" s="42" t="s">
        <v>57</v>
      </c>
      <c r="E143" s="42" t="n">
        <v>740.4</v>
      </c>
      <c r="F143" s="43"/>
      <c r="G143" s="38" t="n">
        <f aca="false">SUM(E143*F143)</f>
        <v>0</v>
      </c>
    </row>
    <row r="144" customFormat="false" ht="12.75" hidden="false" customHeight="false" outlineLevel="0" collapsed="false">
      <c r="A144" s="39" t="n">
        <f aca="false">A143+1</f>
        <v>128</v>
      </c>
      <c r="B144" s="42" t="s">
        <v>241</v>
      </c>
      <c r="C144" s="66" t="s">
        <v>250</v>
      </c>
      <c r="D144" s="42" t="s">
        <v>57</v>
      </c>
      <c r="E144" s="42" t="n">
        <v>764.2</v>
      </c>
      <c r="F144" s="43"/>
      <c r="G144" s="38" t="n">
        <f aca="false">SUM(E144*F144)</f>
        <v>0</v>
      </c>
    </row>
    <row r="145" customFormat="false" ht="12.75" hidden="false" customHeight="false" outlineLevel="0" collapsed="false">
      <c r="A145" s="39" t="n">
        <f aca="false">A144+1</f>
        <v>129</v>
      </c>
      <c r="B145" s="42" t="s">
        <v>244</v>
      </c>
      <c r="C145" s="66" t="s">
        <v>251</v>
      </c>
      <c r="D145" s="42" t="s">
        <v>57</v>
      </c>
      <c r="E145" s="42" t="n">
        <v>54.6</v>
      </c>
      <c r="F145" s="43"/>
      <c r="G145" s="38" t="n">
        <f aca="false">SUM(E145*F145)</f>
        <v>0</v>
      </c>
    </row>
    <row r="146" customFormat="false" ht="12.75" hidden="false" customHeight="false" outlineLevel="0" collapsed="false">
      <c r="A146" s="39" t="n">
        <f aca="false">A145+1</f>
        <v>130</v>
      </c>
      <c r="B146" s="42" t="s">
        <v>241</v>
      </c>
      <c r="C146" s="66" t="s">
        <v>252</v>
      </c>
      <c r="D146" s="42" t="s">
        <v>57</v>
      </c>
      <c r="E146" s="42" t="n">
        <v>960</v>
      </c>
      <c r="F146" s="43"/>
      <c r="G146" s="38" t="n">
        <f aca="false">SUM(E146*F146)</f>
        <v>0</v>
      </c>
    </row>
    <row r="147" customFormat="false" ht="12.75" hidden="false" customHeight="false" outlineLevel="0" collapsed="false">
      <c r="A147" s="39" t="n">
        <f aca="false">A146+1</f>
        <v>131</v>
      </c>
      <c r="B147" s="42" t="s">
        <v>244</v>
      </c>
      <c r="C147" s="66" t="s">
        <v>253</v>
      </c>
      <c r="D147" s="42" t="s">
        <v>57</v>
      </c>
      <c r="E147" s="42" t="n">
        <v>123.1</v>
      </c>
      <c r="F147" s="43"/>
      <c r="G147" s="38" t="n">
        <f aca="false">SUM(E147*F147)</f>
        <v>0</v>
      </c>
    </row>
    <row r="148" customFormat="false" ht="12.75" hidden="false" customHeight="false" outlineLevel="0" collapsed="false">
      <c r="A148" s="39" t="n">
        <f aca="false">A147+1</f>
        <v>132</v>
      </c>
      <c r="B148" s="42" t="s">
        <v>206</v>
      </c>
      <c r="C148" s="66" t="s">
        <v>254</v>
      </c>
      <c r="D148" s="42" t="s">
        <v>60</v>
      </c>
      <c r="E148" s="42" t="n">
        <v>4</v>
      </c>
      <c r="F148" s="43"/>
      <c r="G148" s="38" t="n">
        <f aca="false">SUM(E148*F148)</f>
        <v>0</v>
      </c>
    </row>
    <row r="149" customFormat="false" ht="12.75" hidden="false" customHeight="false" outlineLevel="0" collapsed="false">
      <c r="A149" s="39" t="n">
        <f aca="false">A148+1</f>
        <v>133</v>
      </c>
      <c r="B149" s="42" t="s">
        <v>206</v>
      </c>
      <c r="C149" s="66" t="s">
        <v>255</v>
      </c>
      <c r="D149" s="42" t="s">
        <v>60</v>
      </c>
      <c r="E149" s="42" t="n">
        <v>15</v>
      </c>
      <c r="F149" s="43"/>
      <c r="G149" s="38" t="n">
        <f aca="false">SUM(E149*F149)</f>
        <v>0</v>
      </c>
    </row>
    <row r="150" customFormat="false" ht="12.75" hidden="false" customHeight="false" outlineLevel="0" collapsed="false">
      <c r="A150" s="39" t="n">
        <f aca="false">A149+1</f>
        <v>134</v>
      </c>
      <c r="B150" s="42" t="s">
        <v>206</v>
      </c>
      <c r="C150" s="66" t="s">
        <v>256</v>
      </c>
      <c r="D150" s="42" t="s">
        <v>60</v>
      </c>
      <c r="E150" s="42" t="n">
        <v>22</v>
      </c>
      <c r="F150" s="43"/>
      <c r="G150" s="38" t="n">
        <f aca="false">SUM(E150*F150)</f>
        <v>0</v>
      </c>
    </row>
    <row r="151" customFormat="false" ht="12.75" hidden="false" customHeight="false" outlineLevel="0" collapsed="false">
      <c r="A151" s="39" t="n">
        <f aca="false">A150+1</f>
        <v>135</v>
      </c>
      <c r="B151" s="42" t="s">
        <v>206</v>
      </c>
      <c r="C151" s="66" t="s">
        <v>257</v>
      </c>
      <c r="D151" s="42" t="s">
        <v>60</v>
      </c>
      <c r="E151" s="42" t="n">
        <v>113</v>
      </c>
      <c r="F151" s="43"/>
      <c r="G151" s="38" t="n">
        <f aca="false">SUM(E151*F151)</f>
        <v>0</v>
      </c>
    </row>
    <row r="152" customFormat="false" ht="12.75" hidden="false" customHeight="false" outlineLevel="0" collapsed="false">
      <c r="A152" s="39" t="n">
        <f aca="false">A151+1</f>
        <v>136</v>
      </c>
      <c r="B152" s="42" t="s">
        <v>206</v>
      </c>
      <c r="C152" s="66" t="s">
        <v>258</v>
      </c>
      <c r="D152" s="42" t="s">
        <v>60</v>
      </c>
      <c r="E152" s="42" t="n">
        <v>8</v>
      </c>
      <c r="F152" s="43"/>
      <c r="G152" s="38" t="n">
        <f aca="false">SUM(E152*F152)</f>
        <v>0</v>
      </c>
    </row>
    <row r="153" customFormat="false" ht="12.75" hidden="false" customHeight="false" outlineLevel="0" collapsed="false">
      <c r="A153" s="39" t="n">
        <f aca="false">A152+1</f>
        <v>137</v>
      </c>
      <c r="B153" s="42" t="s">
        <v>206</v>
      </c>
      <c r="C153" s="66" t="s">
        <v>259</v>
      </c>
      <c r="D153" s="42" t="s">
        <v>60</v>
      </c>
      <c r="E153" s="42" t="n">
        <v>1</v>
      </c>
      <c r="F153" s="43"/>
      <c r="G153" s="38" t="n">
        <f aca="false">SUM(E153*F153)</f>
        <v>0</v>
      </c>
    </row>
    <row r="154" customFormat="false" ht="12.75" hidden="false" customHeight="false" outlineLevel="0" collapsed="false">
      <c r="A154" s="39" t="n">
        <f aca="false">A153+1</f>
        <v>138</v>
      </c>
      <c r="B154" s="42" t="s">
        <v>206</v>
      </c>
      <c r="C154" s="66" t="s">
        <v>260</v>
      </c>
      <c r="D154" s="42" t="s">
        <v>60</v>
      </c>
      <c r="E154" s="42" t="n">
        <v>8</v>
      </c>
      <c r="F154" s="43"/>
      <c r="G154" s="38" t="n">
        <f aca="false">SUM(E154*F154)</f>
        <v>0</v>
      </c>
    </row>
    <row r="155" customFormat="false" ht="12.75" hidden="false" customHeight="false" outlineLevel="0" collapsed="false">
      <c r="A155" s="39" t="n">
        <f aca="false">A154+1</f>
        <v>139</v>
      </c>
      <c r="B155" s="42" t="s">
        <v>206</v>
      </c>
      <c r="C155" s="66" t="s">
        <v>261</v>
      </c>
      <c r="D155" s="42" t="s">
        <v>60</v>
      </c>
      <c r="E155" s="42" t="n">
        <v>8</v>
      </c>
      <c r="F155" s="43"/>
      <c r="G155" s="38" t="n">
        <f aca="false">SUM(E155*F155)</f>
        <v>0</v>
      </c>
    </row>
    <row r="156" customFormat="false" ht="12.75" hidden="false" customHeight="false" outlineLevel="0" collapsed="false">
      <c r="A156" s="39" t="n">
        <f aca="false">A155+1</f>
        <v>140</v>
      </c>
      <c r="B156" s="42" t="s">
        <v>206</v>
      </c>
      <c r="C156" s="66" t="s">
        <v>262</v>
      </c>
      <c r="D156" s="42" t="s">
        <v>60</v>
      </c>
      <c r="E156" s="42" t="n">
        <v>19</v>
      </c>
      <c r="F156" s="43"/>
      <c r="G156" s="38" t="n">
        <f aca="false">SUM(E156*F156)</f>
        <v>0</v>
      </c>
    </row>
    <row r="157" customFormat="false" ht="12.75" hidden="false" customHeight="false" outlineLevel="0" collapsed="false">
      <c r="A157" s="39" t="n">
        <f aca="false">A156+1</f>
        <v>141</v>
      </c>
      <c r="B157" s="42" t="s">
        <v>206</v>
      </c>
      <c r="C157" s="66" t="s">
        <v>263</v>
      </c>
      <c r="D157" s="42" t="s">
        <v>60</v>
      </c>
      <c r="E157" s="42" t="n">
        <v>8</v>
      </c>
      <c r="F157" s="43"/>
      <c r="G157" s="38" t="n">
        <f aca="false">SUM(E157*F157)</f>
        <v>0</v>
      </c>
    </row>
    <row r="158" customFormat="false" ht="12.75" hidden="false" customHeight="false" outlineLevel="0" collapsed="false">
      <c r="A158" s="39" t="n">
        <f aca="false">A157+1</f>
        <v>142</v>
      </c>
      <c r="B158" s="42" t="s">
        <v>206</v>
      </c>
      <c r="C158" s="66" t="s">
        <v>264</v>
      </c>
      <c r="D158" s="42" t="s">
        <v>60</v>
      </c>
      <c r="E158" s="42" t="n">
        <v>3</v>
      </c>
      <c r="F158" s="43"/>
      <c r="G158" s="38" t="n">
        <f aca="false">SUM(E158*F158)</f>
        <v>0</v>
      </c>
    </row>
    <row r="159" customFormat="false" ht="12.75" hidden="false" customHeight="false" outlineLevel="0" collapsed="false">
      <c r="A159" s="39" t="n">
        <f aca="false">A158+1</f>
        <v>143</v>
      </c>
      <c r="B159" s="42" t="s">
        <v>206</v>
      </c>
      <c r="C159" s="66" t="s">
        <v>265</v>
      </c>
      <c r="D159" s="42" t="s">
        <v>60</v>
      </c>
      <c r="E159" s="42" t="n">
        <v>40</v>
      </c>
      <c r="F159" s="43"/>
      <c r="G159" s="38" t="n">
        <f aca="false">SUM(E159*F159)</f>
        <v>0</v>
      </c>
    </row>
    <row r="160" customFormat="false" ht="12.75" hidden="false" customHeight="false" outlineLevel="0" collapsed="false">
      <c r="A160" s="39" t="n">
        <f aca="false">A159+1</f>
        <v>144</v>
      </c>
      <c r="B160" s="42" t="s">
        <v>206</v>
      </c>
      <c r="C160" s="66" t="s">
        <v>266</v>
      </c>
      <c r="D160" s="42" t="s">
        <v>60</v>
      </c>
      <c r="E160" s="42" t="n">
        <v>6</v>
      </c>
      <c r="F160" s="43"/>
      <c r="G160" s="38" t="n">
        <f aca="false">SUM(E160*F160)</f>
        <v>0</v>
      </c>
    </row>
    <row r="161" customFormat="false" ht="12.75" hidden="false" customHeight="false" outlineLevel="0" collapsed="false">
      <c r="A161" s="39" t="n">
        <f aca="false">A160+1</f>
        <v>145</v>
      </c>
      <c r="B161" s="42" t="s">
        <v>206</v>
      </c>
      <c r="C161" s="66" t="s">
        <v>267</v>
      </c>
      <c r="D161" s="42" t="s">
        <v>60</v>
      </c>
      <c r="E161" s="42" t="n">
        <v>11</v>
      </c>
      <c r="F161" s="43"/>
      <c r="G161" s="38" t="n">
        <f aca="false">SUM(E161*F161)</f>
        <v>0</v>
      </c>
    </row>
    <row r="162" customFormat="false" ht="12.75" hidden="false" customHeight="false" outlineLevel="0" collapsed="false">
      <c r="A162" s="39" t="n">
        <f aca="false">A161+1</f>
        <v>146</v>
      </c>
      <c r="B162" s="42" t="s">
        <v>206</v>
      </c>
      <c r="C162" s="66" t="s">
        <v>268</v>
      </c>
      <c r="D162" s="42" t="s">
        <v>60</v>
      </c>
      <c r="E162" s="42" t="n">
        <v>1</v>
      </c>
      <c r="F162" s="43"/>
      <c r="G162" s="38" t="n">
        <f aca="false">SUM(E162*F162)</f>
        <v>0</v>
      </c>
    </row>
    <row r="163" customFormat="false" ht="12.75" hidden="false" customHeight="false" outlineLevel="0" collapsed="false">
      <c r="A163" s="39" t="n">
        <f aca="false">A162+1</f>
        <v>147</v>
      </c>
      <c r="B163" s="42" t="s">
        <v>206</v>
      </c>
      <c r="C163" s="66" t="s">
        <v>269</v>
      </c>
      <c r="D163" s="42" t="s">
        <v>60</v>
      </c>
      <c r="E163" s="42" t="n">
        <v>1</v>
      </c>
      <c r="F163" s="43"/>
      <c r="G163" s="38" t="n">
        <f aca="false">SUM(E163*F163)</f>
        <v>0</v>
      </c>
    </row>
    <row r="164" customFormat="false" ht="12.75" hidden="false" customHeight="false" outlineLevel="0" collapsed="false">
      <c r="A164" s="39" t="n">
        <f aca="false">A163+1</f>
        <v>148</v>
      </c>
      <c r="B164" s="42" t="s">
        <v>206</v>
      </c>
      <c r="C164" s="66" t="s">
        <v>270</v>
      </c>
      <c r="D164" s="42" t="s">
        <v>60</v>
      </c>
      <c r="E164" s="42" t="n">
        <v>1</v>
      </c>
      <c r="F164" s="43"/>
      <c r="G164" s="38" t="n">
        <f aca="false">SUM(E164*F164)</f>
        <v>0</v>
      </c>
    </row>
    <row r="165" customFormat="false" ht="12.75" hidden="false" customHeight="false" outlineLevel="0" collapsed="false">
      <c r="A165" s="39" t="n">
        <f aca="false">A164+1</f>
        <v>149</v>
      </c>
      <c r="B165" s="42" t="s">
        <v>206</v>
      </c>
      <c r="C165" s="66" t="s">
        <v>271</v>
      </c>
      <c r="D165" s="42" t="s">
        <v>60</v>
      </c>
      <c r="E165" s="42" t="n">
        <v>9</v>
      </c>
      <c r="F165" s="43"/>
      <c r="G165" s="38" t="n">
        <f aca="false">SUM(E165*F165)</f>
        <v>0</v>
      </c>
    </row>
    <row r="166" customFormat="false" ht="12.75" hidden="false" customHeight="false" outlineLevel="0" collapsed="false">
      <c r="A166" s="39" t="n">
        <f aca="false">A165+1</f>
        <v>150</v>
      </c>
      <c r="B166" s="42" t="s">
        <v>206</v>
      </c>
      <c r="C166" s="66" t="s">
        <v>272</v>
      </c>
      <c r="D166" s="42" t="s">
        <v>60</v>
      </c>
      <c r="E166" s="42" t="n">
        <v>3</v>
      </c>
      <c r="F166" s="43"/>
      <c r="G166" s="38" t="n">
        <f aca="false">SUM(E166*F166)</f>
        <v>0</v>
      </c>
    </row>
    <row r="167" customFormat="false" ht="12.75" hidden="false" customHeight="false" outlineLevel="0" collapsed="false">
      <c r="A167" s="39" t="n">
        <f aca="false">A166+1</f>
        <v>151</v>
      </c>
      <c r="B167" s="42" t="s">
        <v>206</v>
      </c>
      <c r="C167" s="66" t="s">
        <v>273</v>
      </c>
      <c r="D167" s="42" t="s">
        <v>60</v>
      </c>
      <c r="E167" s="42" t="n">
        <v>5</v>
      </c>
      <c r="F167" s="43"/>
      <c r="G167" s="38" t="n">
        <f aca="false">SUM(E167*F167)</f>
        <v>0</v>
      </c>
    </row>
    <row r="168" customFormat="false" ht="12.75" hidden="false" customHeight="false" outlineLevel="0" collapsed="false">
      <c r="A168" s="39" t="n">
        <f aca="false">A167+1</f>
        <v>152</v>
      </c>
      <c r="B168" s="42" t="s">
        <v>206</v>
      </c>
      <c r="C168" s="66" t="s">
        <v>274</v>
      </c>
      <c r="D168" s="42" t="s">
        <v>60</v>
      </c>
      <c r="E168" s="42" t="n">
        <v>9</v>
      </c>
      <c r="F168" s="43"/>
      <c r="G168" s="38" t="n">
        <f aca="false">SUM(E168*F168)</f>
        <v>0</v>
      </c>
    </row>
    <row r="169" customFormat="false" ht="12.75" hidden="false" customHeight="false" outlineLevel="0" collapsed="false">
      <c r="A169" s="39" t="n">
        <f aca="false">A168+1</f>
        <v>153</v>
      </c>
      <c r="B169" s="42" t="s">
        <v>206</v>
      </c>
      <c r="C169" s="66" t="s">
        <v>275</v>
      </c>
      <c r="D169" s="42" t="s">
        <v>60</v>
      </c>
      <c r="E169" s="42" t="n">
        <v>2</v>
      </c>
      <c r="F169" s="43"/>
      <c r="G169" s="38" t="n">
        <f aca="false">SUM(E169*F169)</f>
        <v>0</v>
      </c>
    </row>
    <row r="170" customFormat="false" ht="12.75" hidden="false" customHeight="false" outlineLevel="0" collapsed="false">
      <c r="A170" s="39" t="n">
        <f aca="false">A169+1</f>
        <v>154</v>
      </c>
      <c r="B170" s="42" t="s">
        <v>206</v>
      </c>
      <c r="C170" s="66" t="s">
        <v>276</v>
      </c>
      <c r="D170" s="42" t="s">
        <v>60</v>
      </c>
      <c r="E170" s="42" t="n">
        <v>2</v>
      </c>
      <c r="F170" s="43"/>
      <c r="G170" s="38" t="n">
        <f aca="false">SUM(E170*F170)</f>
        <v>0</v>
      </c>
    </row>
    <row r="171" customFormat="false" ht="12.75" hidden="false" customHeight="false" outlineLevel="0" collapsed="false">
      <c r="A171" s="39" t="n">
        <f aca="false">A170+1</f>
        <v>155</v>
      </c>
      <c r="B171" s="42" t="s">
        <v>198</v>
      </c>
      <c r="C171" s="66" t="s">
        <v>277</v>
      </c>
      <c r="D171" s="42" t="s">
        <v>60</v>
      </c>
      <c r="E171" s="42" t="n">
        <v>2</v>
      </c>
      <c r="F171" s="43"/>
      <c r="G171" s="38" t="n">
        <f aca="false">SUM(E171*F171)</f>
        <v>0</v>
      </c>
    </row>
    <row r="172" customFormat="false" ht="12.75" hidden="false" customHeight="false" outlineLevel="0" collapsed="false">
      <c r="A172" s="39" t="n">
        <f aca="false">A171+1</f>
        <v>156</v>
      </c>
      <c r="B172" s="42" t="s">
        <v>198</v>
      </c>
      <c r="C172" s="66" t="s">
        <v>278</v>
      </c>
      <c r="D172" s="42" t="s">
        <v>60</v>
      </c>
      <c r="E172" s="42" t="n">
        <v>96</v>
      </c>
      <c r="F172" s="43"/>
      <c r="G172" s="38" t="n">
        <f aca="false">SUM(E172*F172)</f>
        <v>0</v>
      </c>
    </row>
    <row r="173" customFormat="false" ht="12.75" hidden="false" customHeight="false" outlineLevel="0" collapsed="false">
      <c r="A173" s="39" t="n">
        <f aca="false">A172+1</f>
        <v>157</v>
      </c>
      <c r="B173" s="42" t="s">
        <v>198</v>
      </c>
      <c r="C173" s="66" t="s">
        <v>279</v>
      </c>
      <c r="D173" s="42" t="s">
        <v>60</v>
      </c>
      <c r="E173" s="42" t="n">
        <v>8</v>
      </c>
      <c r="F173" s="43"/>
      <c r="G173" s="38" t="n">
        <f aca="false">SUM(E173*F173)</f>
        <v>0</v>
      </c>
    </row>
    <row r="174" customFormat="false" ht="12.75" hidden="false" customHeight="false" outlineLevel="0" collapsed="false">
      <c r="A174" s="39" t="n">
        <f aca="false">A173+1</f>
        <v>158</v>
      </c>
      <c r="B174" s="42" t="s">
        <v>198</v>
      </c>
      <c r="C174" s="66" t="s">
        <v>280</v>
      </c>
      <c r="D174" s="42" t="s">
        <v>60</v>
      </c>
      <c r="E174" s="42" t="n">
        <v>22</v>
      </c>
      <c r="F174" s="43"/>
      <c r="G174" s="38" t="n">
        <f aca="false">SUM(E174*F174)</f>
        <v>0</v>
      </c>
    </row>
    <row r="175" customFormat="false" ht="12.75" hidden="false" customHeight="false" outlineLevel="0" collapsed="false">
      <c r="A175" s="39" t="n">
        <f aca="false">A174+1</f>
        <v>159</v>
      </c>
      <c r="B175" s="42" t="s">
        <v>220</v>
      </c>
      <c r="C175" s="66" t="s">
        <v>281</v>
      </c>
      <c r="D175" s="42" t="s">
        <v>60</v>
      </c>
      <c r="E175" s="42" t="n">
        <v>2</v>
      </c>
      <c r="F175" s="43"/>
      <c r="G175" s="38" t="n">
        <f aca="false">SUM(E175*F175)</f>
        <v>0</v>
      </c>
    </row>
    <row r="176" customFormat="false" ht="12.75" hidden="false" customHeight="false" outlineLevel="0" collapsed="false">
      <c r="A176" s="39" t="n">
        <f aca="false">A175+1</f>
        <v>160</v>
      </c>
      <c r="B176" s="42" t="s">
        <v>220</v>
      </c>
      <c r="C176" s="66" t="s">
        <v>282</v>
      </c>
      <c r="D176" s="42" t="s">
        <v>60</v>
      </c>
      <c r="E176" s="42" t="n">
        <v>1</v>
      </c>
      <c r="F176" s="43"/>
      <c r="G176" s="38" t="n">
        <f aca="false">SUM(E176*F176)</f>
        <v>0</v>
      </c>
    </row>
    <row r="177" customFormat="false" ht="12.75" hidden="false" customHeight="false" outlineLevel="0" collapsed="false">
      <c r="A177" s="39" t="n">
        <f aca="false">A176+1</f>
        <v>161</v>
      </c>
      <c r="B177" s="42" t="s">
        <v>283</v>
      </c>
      <c r="C177" s="66" t="s">
        <v>284</v>
      </c>
      <c r="D177" s="42" t="s">
        <v>57</v>
      </c>
      <c r="E177" s="42" t="n">
        <v>70</v>
      </c>
      <c r="F177" s="43"/>
      <c r="G177" s="38" t="n">
        <f aca="false">SUM(E177*F177)</f>
        <v>0</v>
      </c>
    </row>
    <row r="178" customFormat="false" ht="13.5" hidden="false" customHeight="false" outlineLevel="0" collapsed="false">
      <c r="A178" s="64"/>
      <c r="B178" s="47"/>
      <c r="C178" s="48" t="s">
        <v>285</v>
      </c>
      <c r="D178" s="49"/>
      <c r="E178" s="49"/>
      <c r="F178" s="50"/>
      <c r="G178" s="51" t="n">
        <f aca="false">SUM(G137:G177)</f>
        <v>0</v>
      </c>
    </row>
    <row r="179" customFormat="false" ht="26.25" hidden="false" customHeight="false" outlineLevel="0" collapsed="false">
      <c r="A179" s="27" t="s">
        <v>39</v>
      </c>
      <c r="B179" s="28" t="s">
        <v>40</v>
      </c>
      <c r="C179" s="29" t="s">
        <v>41</v>
      </c>
      <c r="D179" s="29" t="s">
        <v>42</v>
      </c>
      <c r="E179" s="29" t="s">
        <v>43</v>
      </c>
      <c r="F179" s="52" t="s">
        <v>178</v>
      </c>
      <c r="G179" s="31" t="s">
        <v>45</v>
      </c>
    </row>
    <row r="180" customFormat="false" ht="13.5" hidden="false" customHeight="false" outlineLevel="0" collapsed="false">
      <c r="A180" s="32" t="s">
        <v>286</v>
      </c>
      <c r="B180" s="32"/>
      <c r="C180" s="32"/>
      <c r="D180" s="32"/>
      <c r="E180" s="32"/>
      <c r="F180" s="32"/>
      <c r="G180" s="32"/>
    </row>
    <row r="181" customFormat="false" ht="12.75" hidden="false" customHeight="false" outlineLevel="0" collapsed="false">
      <c r="A181" s="33" t="n">
        <f aca="false">A177+1</f>
        <v>162</v>
      </c>
      <c r="B181" s="36" t="s">
        <v>287</v>
      </c>
      <c r="C181" s="65" t="s">
        <v>288</v>
      </c>
      <c r="D181" s="36" t="s">
        <v>57</v>
      </c>
      <c r="E181" s="36" t="n">
        <v>66.2</v>
      </c>
      <c r="F181" s="37"/>
      <c r="G181" s="38" t="n">
        <f aca="false">SUM(E181*F181)</f>
        <v>0</v>
      </c>
    </row>
    <row r="182" customFormat="false" ht="12.75" hidden="false" customHeight="false" outlineLevel="0" collapsed="false">
      <c r="A182" s="39" t="n">
        <f aca="false">A181+1</f>
        <v>163</v>
      </c>
      <c r="B182" s="42" t="s">
        <v>287</v>
      </c>
      <c r="C182" s="66" t="s">
        <v>289</v>
      </c>
      <c r="D182" s="42" t="s">
        <v>57</v>
      </c>
      <c r="E182" s="42" t="n">
        <v>7166</v>
      </c>
      <c r="F182" s="43"/>
      <c r="G182" s="38" t="n">
        <f aca="false">SUM(E182*F182)</f>
        <v>0</v>
      </c>
    </row>
    <row r="183" customFormat="false" ht="12.75" hidden="false" customHeight="false" outlineLevel="0" collapsed="false">
      <c r="A183" s="39" t="n">
        <f aca="false">A182+1</f>
        <v>164</v>
      </c>
      <c r="B183" s="42" t="s">
        <v>290</v>
      </c>
      <c r="C183" s="66" t="s">
        <v>291</v>
      </c>
      <c r="D183" s="42" t="s">
        <v>57</v>
      </c>
      <c r="E183" s="42" t="n">
        <v>1281.1</v>
      </c>
      <c r="F183" s="43"/>
      <c r="G183" s="38" t="n">
        <f aca="false">SUM(E183*F183)</f>
        <v>0</v>
      </c>
    </row>
    <row r="184" customFormat="false" ht="12.75" hidden="false" customHeight="false" outlineLevel="0" collapsed="false">
      <c r="A184" s="39" t="n">
        <f aca="false">A183+1</f>
        <v>165</v>
      </c>
      <c r="B184" s="42" t="s">
        <v>287</v>
      </c>
      <c r="C184" s="66" t="s">
        <v>292</v>
      </c>
      <c r="D184" s="42" t="s">
        <v>57</v>
      </c>
      <c r="E184" s="42" t="n">
        <v>5038.3</v>
      </c>
      <c r="F184" s="43"/>
      <c r="G184" s="38" t="n">
        <f aca="false">SUM(E184*F184)</f>
        <v>0</v>
      </c>
    </row>
    <row r="185" customFormat="false" ht="12.75" hidden="false" customHeight="false" outlineLevel="0" collapsed="false">
      <c r="A185" s="39" t="n">
        <f aca="false">A184+1</f>
        <v>166</v>
      </c>
      <c r="B185" s="42" t="s">
        <v>290</v>
      </c>
      <c r="C185" s="66" t="s">
        <v>293</v>
      </c>
      <c r="D185" s="42" t="s">
        <v>57</v>
      </c>
      <c r="E185" s="42" t="n">
        <v>429</v>
      </c>
      <c r="F185" s="43"/>
      <c r="G185" s="38" t="n">
        <f aca="false">SUM(E185*F185)</f>
        <v>0</v>
      </c>
    </row>
    <row r="186" customFormat="false" ht="12.75" hidden="false" customHeight="false" outlineLevel="0" collapsed="false">
      <c r="A186" s="39" t="n">
        <f aca="false">A185+1</f>
        <v>167</v>
      </c>
      <c r="B186" s="42" t="s">
        <v>287</v>
      </c>
      <c r="C186" s="66" t="s">
        <v>294</v>
      </c>
      <c r="D186" s="42" t="s">
        <v>57</v>
      </c>
      <c r="E186" s="42" t="n">
        <v>586.8</v>
      </c>
      <c r="F186" s="43"/>
      <c r="G186" s="38" t="n">
        <f aca="false">SUM(E186*F186)</f>
        <v>0</v>
      </c>
    </row>
    <row r="187" customFormat="false" ht="12.75" hidden="false" customHeight="false" outlineLevel="0" collapsed="false">
      <c r="A187" s="39" t="n">
        <f aca="false">A186+1</f>
        <v>168</v>
      </c>
      <c r="B187" s="42" t="s">
        <v>287</v>
      </c>
      <c r="C187" s="66" t="s">
        <v>295</v>
      </c>
      <c r="D187" s="42" t="s">
        <v>57</v>
      </c>
      <c r="E187" s="42" t="n">
        <v>740.4</v>
      </c>
      <c r="F187" s="43"/>
      <c r="G187" s="38" t="n">
        <f aca="false">SUM(E187*F187)</f>
        <v>0</v>
      </c>
    </row>
    <row r="188" customFormat="false" ht="12.75" hidden="false" customHeight="false" outlineLevel="0" collapsed="false">
      <c r="A188" s="39" t="n">
        <f aca="false">A187+1</f>
        <v>169</v>
      </c>
      <c r="B188" s="42" t="s">
        <v>287</v>
      </c>
      <c r="C188" s="66" t="s">
        <v>296</v>
      </c>
      <c r="D188" s="42" t="s">
        <v>57</v>
      </c>
      <c r="E188" s="42" t="n">
        <v>764.2</v>
      </c>
      <c r="F188" s="43"/>
      <c r="G188" s="38" t="n">
        <f aca="false">SUM(E188*F188)</f>
        <v>0</v>
      </c>
    </row>
    <row r="189" customFormat="false" ht="12.75" hidden="false" customHeight="false" outlineLevel="0" collapsed="false">
      <c r="A189" s="39" t="n">
        <f aca="false">A188+1</f>
        <v>170</v>
      </c>
      <c r="B189" s="42" t="s">
        <v>290</v>
      </c>
      <c r="C189" s="66" t="s">
        <v>297</v>
      </c>
      <c r="D189" s="42" t="s">
        <v>57</v>
      </c>
      <c r="E189" s="42" t="n">
        <v>54.6</v>
      </c>
      <c r="F189" s="43"/>
      <c r="G189" s="38" t="n">
        <f aca="false">SUM(E189*F189)</f>
        <v>0</v>
      </c>
    </row>
    <row r="190" customFormat="false" ht="12.75" hidden="false" customHeight="false" outlineLevel="0" collapsed="false">
      <c r="A190" s="39" t="n">
        <f aca="false">A189+1</f>
        <v>171</v>
      </c>
      <c r="B190" s="42" t="s">
        <v>287</v>
      </c>
      <c r="C190" s="66" t="s">
        <v>298</v>
      </c>
      <c r="D190" s="42" t="s">
        <v>57</v>
      </c>
      <c r="E190" s="42" t="n">
        <v>960</v>
      </c>
      <c r="F190" s="43"/>
      <c r="G190" s="38" t="n">
        <f aca="false">SUM(E190*F190)</f>
        <v>0</v>
      </c>
    </row>
    <row r="191" customFormat="false" ht="12.75" hidden="false" customHeight="false" outlineLevel="0" collapsed="false">
      <c r="A191" s="39" t="n">
        <f aca="false">A190+1</f>
        <v>172</v>
      </c>
      <c r="B191" s="42" t="s">
        <v>290</v>
      </c>
      <c r="C191" s="66" t="s">
        <v>299</v>
      </c>
      <c r="D191" s="42" t="s">
        <v>57</v>
      </c>
      <c r="E191" s="42" t="n">
        <v>123.1</v>
      </c>
      <c r="F191" s="43"/>
      <c r="G191" s="38" t="n">
        <f aca="false">SUM(E191*F191)</f>
        <v>0</v>
      </c>
    </row>
    <row r="192" customFormat="false" ht="12.75" hidden="false" customHeight="false" outlineLevel="0" collapsed="false">
      <c r="A192" s="39" t="n">
        <f aca="false">A191+1</f>
        <v>173</v>
      </c>
      <c r="B192" s="42" t="s">
        <v>206</v>
      </c>
      <c r="C192" s="66" t="s">
        <v>254</v>
      </c>
      <c r="D192" s="42" t="s">
        <v>60</v>
      </c>
      <c r="E192" s="42" t="n">
        <v>4</v>
      </c>
      <c r="F192" s="43"/>
      <c r="G192" s="38" t="n">
        <f aca="false">SUM(E192*F192)</f>
        <v>0</v>
      </c>
    </row>
    <row r="193" customFormat="false" ht="12.75" hidden="false" customHeight="false" outlineLevel="0" collapsed="false">
      <c r="A193" s="39" t="n">
        <f aca="false">A192+1</f>
        <v>174</v>
      </c>
      <c r="B193" s="42" t="s">
        <v>206</v>
      </c>
      <c r="C193" s="66" t="s">
        <v>255</v>
      </c>
      <c r="D193" s="42" t="s">
        <v>60</v>
      </c>
      <c r="E193" s="42" t="n">
        <v>15</v>
      </c>
      <c r="F193" s="43"/>
      <c r="G193" s="38" t="n">
        <f aca="false">SUM(E193*F193)</f>
        <v>0</v>
      </c>
    </row>
    <row r="194" customFormat="false" ht="12.75" hidden="false" customHeight="false" outlineLevel="0" collapsed="false">
      <c r="A194" s="39" t="n">
        <f aca="false">A193+1</f>
        <v>175</v>
      </c>
      <c r="B194" s="42" t="s">
        <v>206</v>
      </c>
      <c r="C194" s="66" t="s">
        <v>256</v>
      </c>
      <c r="D194" s="42" t="s">
        <v>60</v>
      </c>
      <c r="E194" s="42" t="n">
        <v>22</v>
      </c>
      <c r="F194" s="43"/>
      <c r="G194" s="38" t="n">
        <f aca="false">SUM(E194*F194)</f>
        <v>0</v>
      </c>
    </row>
    <row r="195" customFormat="false" ht="12.75" hidden="false" customHeight="false" outlineLevel="0" collapsed="false">
      <c r="A195" s="39" t="n">
        <f aca="false">A194+1</f>
        <v>176</v>
      </c>
      <c r="B195" s="42" t="s">
        <v>206</v>
      </c>
      <c r="C195" s="66" t="s">
        <v>257</v>
      </c>
      <c r="D195" s="42" t="s">
        <v>60</v>
      </c>
      <c r="E195" s="42" t="n">
        <v>113</v>
      </c>
      <c r="F195" s="43"/>
      <c r="G195" s="38" t="n">
        <f aca="false">SUM(E195*F195)</f>
        <v>0</v>
      </c>
    </row>
    <row r="196" customFormat="false" ht="12.75" hidden="false" customHeight="false" outlineLevel="0" collapsed="false">
      <c r="A196" s="39" t="n">
        <f aca="false">A195+1</f>
        <v>177</v>
      </c>
      <c r="B196" s="42" t="s">
        <v>206</v>
      </c>
      <c r="C196" s="66" t="s">
        <v>258</v>
      </c>
      <c r="D196" s="42" t="s">
        <v>60</v>
      </c>
      <c r="E196" s="42" t="n">
        <v>8</v>
      </c>
      <c r="F196" s="43"/>
      <c r="G196" s="38" t="n">
        <f aca="false">SUM(E196*F196)</f>
        <v>0</v>
      </c>
    </row>
    <row r="197" customFormat="false" ht="12.75" hidden="false" customHeight="false" outlineLevel="0" collapsed="false">
      <c r="A197" s="39" t="n">
        <f aca="false">A196+1</f>
        <v>178</v>
      </c>
      <c r="B197" s="42" t="s">
        <v>206</v>
      </c>
      <c r="C197" s="66" t="s">
        <v>259</v>
      </c>
      <c r="D197" s="42" t="s">
        <v>60</v>
      </c>
      <c r="E197" s="42" t="n">
        <v>1</v>
      </c>
      <c r="F197" s="43"/>
      <c r="G197" s="38" t="n">
        <f aca="false">SUM(E197*F197)</f>
        <v>0</v>
      </c>
    </row>
    <row r="198" customFormat="false" ht="12.75" hidden="false" customHeight="false" outlineLevel="0" collapsed="false">
      <c r="A198" s="39" t="n">
        <f aca="false">A197+1</f>
        <v>179</v>
      </c>
      <c r="B198" s="42" t="s">
        <v>206</v>
      </c>
      <c r="C198" s="66" t="s">
        <v>260</v>
      </c>
      <c r="D198" s="42" t="s">
        <v>60</v>
      </c>
      <c r="E198" s="42" t="n">
        <v>8</v>
      </c>
      <c r="F198" s="43"/>
      <c r="G198" s="38" t="n">
        <f aca="false">SUM(E198*F198)</f>
        <v>0</v>
      </c>
    </row>
    <row r="199" customFormat="false" ht="12.75" hidden="false" customHeight="false" outlineLevel="0" collapsed="false">
      <c r="A199" s="39" t="n">
        <f aca="false">A198+1</f>
        <v>180</v>
      </c>
      <c r="B199" s="42" t="s">
        <v>206</v>
      </c>
      <c r="C199" s="66" t="s">
        <v>261</v>
      </c>
      <c r="D199" s="42" t="s">
        <v>60</v>
      </c>
      <c r="E199" s="42" t="n">
        <v>8</v>
      </c>
      <c r="F199" s="43"/>
      <c r="G199" s="38" t="n">
        <f aca="false">SUM(E199*F199)</f>
        <v>0</v>
      </c>
    </row>
    <row r="200" customFormat="false" ht="12.75" hidden="false" customHeight="false" outlineLevel="0" collapsed="false">
      <c r="A200" s="39" t="n">
        <f aca="false">A199+1</f>
        <v>181</v>
      </c>
      <c r="B200" s="42" t="s">
        <v>206</v>
      </c>
      <c r="C200" s="66" t="s">
        <v>262</v>
      </c>
      <c r="D200" s="42" t="s">
        <v>60</v>
      </c>
      <c r="E200" s="42" t="n">
        <v>19</v>
      </c>
      <c r="F200" s="43"/>
      <c r="G200" s="38" t="n">
        <f aca="false">SUM(E200*F200)</f>
        <v>0</v>
      </c>
    </row>
    <row r="201" customFormat="false" ht="12.75" hidden="false" customHeight="false" outlineLevel="0" collapsed="false">
      <c r="A201" s="39" t="n">
        <f aca="false">A200+1</f>
        <v>182</v>
      </c>
      <c r="B201" s="42" t="s">
        <v>206</v>
      </c>
      <c r="C201" s="66" t="s">
        <v>263</v>
      </c>
      <c r="D201" s="42" t="s">
        <v>60</v>
      </c>
      <c r="E201" s="42" t="n">
        <v>8</v>
      </c>
      <c r="F201" s="43"/>
      <c r="G201" s="38" t="n">
        <f aca="false">SUM(E201*F201)</f>
        <v>0</v>
      </c>
    </row>
    <row r="202" customFormat="false" ht="12.75" hidden="false" customHeight="false" outlineLevel="0" collapsed="false">
      <c r="A202" s="39" t="n">
        <f aca="false">A201+1</f>
        <v>183</v>
      </c>
      <c r="B202" s="42" t="s">
        <v>206</v>
      </c>
      <c r="C202" s="66" t="s">
        <v>264</v>
      </c>
      <c r="D202" s="42" t="s">
        <v>60</v>
      </c>
      <c r="E202" s="42" t="n">
        <v>3</v>
      </c>
      <c r="F202" s="43"/>
      <c r="G202" s="38" t="n">
        <f aca="false">SUM(E202*F202)</f>
        <v>0</v>
      </c>
    </row>
    <row r="203" customFormat="false" ht="12.75" hidden="false" customHeight="false" outlineLevel="0" collapsed="false">
      <c r="A203" s="39" t="n">
        <f aca="false">A202+1</f>
        <v>184</v>
      </c>
      <c r="B203" s="42" t="s">
        <v>206</v>
      </c>
      <c r="C203" s="66" t="s">
        <v>265</v>
      </c>
      <c r="D203" s="42" t="s">
        <v>60</v>
      </c>
      <c r="E203" s="42" t="n">
        <v>40</v>
      </c>
      <c r="F203" s="43"/>
      <c r="G203" s="38" t="n">
        <f aca="false">SUM(E203*F203)</f>
        <v>0</v>
      </c>
    </row>
    <row r="204" customFormat="false" ht="12.75" hidden="false" customHeight="false" outlineLevel="0" collapsed="false">
      <c r="A204" s="39" t="n">
        <f aca="false">A203+1</f>
        <v>185</v>
      </c>
      <c r="B204" s="42" t="s">
        <v>206</v>
      </c>
      <c r="C204" s="66" t="s">
        <v>266</v>
      </c>
      <c r="D204" s="42" t="s">
        <v>60</v>
      </c>
      <c r="E204" s="42" t="n">
        <v>6</v>
      </c>
      <c r="F204" s="43"/>
      <c r="G204" s="38" t="n">
        <f aca="false">SUM(E204*F204)</f>
        <v>0</v>
      </c>
    </row>
    <row r="205" customFormat="false" ht="12.75" hidden="false" customHeight="false" outlineLevel="0" collapsed="false">
      <c r="A205" s="39" t="n">
        <f aca="false">A204+1</f>
        <v>186</v>
      </c>
      <c r="B205" s="42" t="s">
        <v>206</v>
      </c>
      <c r="C205" s="66" t="s">
        <v>267</v>
      </c>
      <c r="D205" s="42" t="s">
        <v>60</v>
      </c>
      <c r="E205" s="42" t="n">
        <v>11</v>
      </c>
      <c r="F205" s="43"/>
      <c r="G205" s="38" t="n">
        <f aca="false">SUM(E205*F205)</f>
        <v>0</v>
      </c>
    </row>
    <row r="206" customFormat="false" ht="12.75" hidden="false" customHeight="false" outlineLevel="0" collapsed="false">
      <c r="A206" s="39" t="n">
        <f aca="false">A205+1</f>
        <v>187</v>
      </c>
      <c r="B206" s="42" t="s">
        <v>206</v>
      </c>
      <c r="C206" s="66" t="s">
        <v>268</v>
      </c>
      <c r="D206" s="42" t="s">
        <v>60</v>
      </c>
      <c r="E206" s="42" t="n">
        <v>1</v>
      </c>
      <c r="F206" s="43"/>
      <c r="G206" s="38" t="n">
        <f aca="false">SUM(E206*F206)</f>
        <v>0</v>
      </c>
    </row>
    <row r="207" customFormat="false" ht="12.75" hidden="false" customHeight="false" outlineLevel="0" collapsed="false">
      <c r="A207" s="39" t="n">
        <f aca="false">A206+1</f>
        <v>188</v>
      </c>
      <c r="B207" s="42" t="s">
        <v>206</v>
      </c>
      <c r="C207" s="66" t="s">
        <v>269</v>
      </c>
      <c r="D207" s="42" t="s">
        <v>60</v>
      </c>
      <c r="E207" s="42" t="n">
        <v>1</v>
      </c>
      <c r="F207" s="43"/>
      <c r="G207" s="38" t="n">
        <f aca="false">SUM(E207*F207)</f>
        <v>0</v>
      </c>
    </row>
    <row r="208" customFormat="false" ht="12.75" hidden="false" customHeight="false" outlineLevel="0" collapsed="false">
      <c r="A208" s="39" t="n">
        <f aca="false">A207+1</f>
        <v>189</v>
      </c>
      <c r="B208" s="42" t="s">
        <v>206</v>
      </c>
      <c r="C208" s="66" t="s">
        <v>270</v>
      </c>
      <c r="D208" s="42" t="s">
        <v>60</v>
      </c>
      <c r="E208" s="42" t="n">
        <v>1</v>
      </c>
      <c r="F208" s="43"/>
      <c r="G208" s="38" t="n">
        <f aca="false">SUM(E208*F208)</f>
        <v>0</v>
      </c>
    </row>
    <row r="209" customFormat="false" ht="12.75" hidden="false" customHeight="false" outlineLevel="0" collapsed="false">
      <c r="A209" s="39" t="n">
        <f aca="false">A208+1</f>
        <v>190</v>
      </c>
      <c r="B209" s="42" t="s">
        <v>206</v>
      </c>
      <c r="C209" s="66" t="s">
        <v>271</v>
      </c>
      <c r="D209" s="42" t="s">
        <v>60</v>
      </c>
      <c r="E209" s="42" t="n">
        <v>9</v>
      </c>
      <c r="F209" s="43"/>
      <c r="G209" s="38" t="n">
        <f aca="false">SUM(E209*F209)</f>
        <v>0</v>
      </c>
    </row>
    <row r="210" customFormat="false" ht="12.75" hidden="false" customHeight="false" outlineLevel="0" collapsed="false">
      <c r="A210" s="39" t="n">
        <f aca="false">A209+1</f>
        <v>191</v>
      </c>
      <c r="B210" s="42" t="s">
        <v>206</v>
      </c>
      <c r="C210" s="66" t="s">
        <v>272</v>
      </c>
      <c r="D210" s="42" t="s">
        <v>60</v>
      </c>
      <c r="E210" s="42" t="n">
        <v>3</v>
      </c>
      <c r="F210" s="43"/>
      <c r="G210" s="38" t="n">
        <f aca="false">SUM(E210*F210)</f>
        <v>0</v>
      </c>
    </row>
    <row r="211" customFormat="false" ht="12.75" hidden="false" customHeight="false" outlineLevel="0" collapsed="false">
      <c r="A211" s="39" t="n">
        <f aca="false">A210+1</f>
        <v>192</v>
      </c>
      <c r="B211" s="42" t="s">
        <v>206</v>
      </c>
      <c r="C211" s="66" t="s">
        <v>273</v>
      </c>
      <c r="D211" s="42" t="s">
        <v>60</v>
      </c>
      <c r="E211" s="42" t="n">
        <v>5</v>
      </c>
      <c r="F211" s="43"/>
      <c r="G211" s="38" t="n">
        <f aca="false">SUM(E211*F211)</f>
        <v>0</v>
      </c>
    </row>
    <row r="212" customFormat="false" ht="12.75" hidden="false" customHeight="false" outlineLevel="0" collapsed="false">
      <c r="A212" s="39" t="n">
        <f aca="false">A211+1</f>
        <v>193</v>
      </c>
      <c r="B212" s="42" t="s">
        <v>206</v>
      </c>
      <c r="C212" s="66" t="s">
        <v>274</v>
      </c>
      <c r="D212" s="42" t="s">
        <v>60</v>
      </c>
      <c r="E212" s="42" t="n">
        <v>9</v>
      </c>
      <c r="F212" s="43"/>
      <c r="G212" s="38" t="n">
        <f aca="false">SUM(E212*F212)</f>
        <v>0</v>
      </c>
    </row>
    <row r="213" customFormat="false" ht="12.75" hidden="false" customHeight="false" outlineLevel="0" collapsed="false">
      <c r="A213" s="39" t="n">
        <f aca="false">A212+1</f>
        <v>194</v>
      </c>
      <c r="B213" s="42" t="s">
        <v>206</v>
      </c>
      <c r="C213" s="66" t="s">
        <v>275</v>
      </c>
      <c r="D213" s="42" t="s">
        <v>60</v>
      </c>
      <c r="E213" s="42" t="n">
        <v>2</v>
      </c>
      <c r="F213" s="43"/>
      <c r="G213" s="38" t="n">
        <f aca="false">SUM(E213*F213)</f>
        <v>0</v>
      </c>
    </row>
    <row r="214" customFormat="false" ht="12.75" hidden="false" customHeight="false" outlineLevel="0" collapsed="false">
      <c r="A214" s="39" t="n">
        <f aca="false">A213+1</f>
        <v>195</v>
      </c>
      <c r="B214" s="42" t="s">
        <v>206</v>
      </c>
      <c r="C214" s="66" t="s">
        <v>276</v>
      </c>
      <c r="D214" s="42" t="s">
        <v>60</v>
      </c>
      <c r="E214" s="42" t="n">
        <v>2</v>
      </c>
      <c r="F214" s="43"/>
      <c r="G214" s="38" t="n">
        <f aca="false">SUM(E214*F214)</f>
        <v>0</v>
      </c>
    </row>
    <row r="215" customFormat="false" ht="12.75" hidden="false" customHeight="false" outlineLevel="0" collapsed="false">
      <c r="A215" s="39" t="n">
        <f aca="false">A214+1</f>
        <v>196</v>
      </c>
      <c r="B215" s="42" t="s">
        <v>198</v>
      </c>
      <c r="C215" s="66" t="s">
        <v>277</v>
      </c>
      <c r="D215" s="42" t="s">
        <v>60</v>
      </c>
      <c r="E215" s="42" t="n">
        <v>2</v>
      </c>
      <c r="F215" s="43"/>
      <c r="G215" s="38" t="n">
        <f aca="false">SUM(E215*F215)</f>
        <v>0</v>
      </c>
    </row>
    <row r="216" customFormat="false" ht="12.75" hidden="false" customHeight="false" outlineLevel="0" collapsed="false">
      <c r="A216" s="39" t="n">
        <f aca="false">A215+1</f>
        <v>197</v>
      </c>
      <c r="B216" s="42" t="s">
        <v>198</v>
      </c>
      <c r="C216" s="66" t="s">
        <v>278</v>
      </c>
      <c r="D216" s="42" t="s">
        <v>60</v>
      </c>
      <c r="E216" s="42" t="n">
        <v>96</v>
      </c>
      <c r="F216" s="43"/>
      <c r="G216" s="38" t="n">
        <f aca="false">SUM(E216*F216)</f>
        <v>0</v>
      </c>
    </row>
    <row r="217" customFormat="false" ht="12.75" hidden="false" customHeight="false" outlineLevel="0" collapsed="false">
      <c r="A217" s="39" t="n">
        <f aca="false">A216+1</f>
        <v>198</v>
      </c>
      <c r="B217" s="42" t="s">
        <v>198</v>
      </c>
      <c r="C217" s="66" t="s">
        <v>279</v>
      </c>
      <c r="D217" s="42" t="s">
        <v>60</v>
      </c>
      <c r="E217" s="42" t="n">
        <v>8</v>
      </c>
      <c r="F217" s="43"/>
      <c r="G217" s="38" t="n">
        <f aca="false">SUM(E217*F217)</f>
        <v>0</v>
      </c>
    </row>
    <row r="218" customFormat="false" ht="12.75" hidden="false" customHeight="false" outlineLevel="0" collapsed="false">
      <c r="A218" s="39" t="n">
        <f aca="false">A217+1</f>
        <v>199</v>
      </c>
      <c r="B218" s="42" t="s">
        <v>198</v>
      </c>
      <c r="C218" s="66" t="s">
        <v>280</v>
      </c>
      <c r="D218" s="42" t="s">
        <v>60</v>
      </c>
      <c r="E218" s="42" t="n">
        <v>22</v>
      </c>
      <c r="F218" s="43"/>
      <c r="G218" s="38" t="n">
        <f aca="false">SUM(E218*F218)</f>
        <v>0</v>
      </c>
    </row>
    <row r="219" customFormat="false" ht="12.75" hidden="false" customHeight="false" outlineLevel="0" collapsed="false">
      <c r="A219" s="39" t="n">
        <f aca="false">A218+1</f>
        <v>200</v>
      </c>
      <c r="B219" s="42" t="s">
        <v>220</v>
      </c>
      <c r="C219" s="66" t="s">
        <v>281</v>
      </c>
      <c r="D219" s="42" t="s">
        <v>60</v>
      </c>
      <c r="E219" s="42" t="n">
        <v>2</v>
      </c>
      <c r="F219" s="43"/>
      <c r="G219" s="38" t="n">
        <f aca="false">SUM(E219*F219)</f>
        <v>0</v>
      </c>
    </row>
    <row r="220" customFormat="false" ht="12.75" hidden="false" customHeight="false" outlineLevel="0" collapsed="false">
      <c r="A220" s="39" t="n">
        <f aca="false">A219+1</f>
        <v>201</v>
      </c>
      <c r="B220" s="42" t="s">
        <v>220</v>
      </c>
      <c r="C220" s="66" t="s">
        <v>282</v>
      </c>
      <c r="D220" s="42" t="s">
        <v>60</v>
      </c>
      <c r="E220" s="42" t="n">
        <v>1</v>
      </c>
      <c r="F220" s="43"/>
      <c r="G220" s="38" t="n">
        <f aca="false">SUM(E220*F220)</f>
        <v>0</v>
      </c>
    </row>
    <row r="221" customFormat="false" ht="12.75" hidden="false" customHeight="false" outlineLevel="0" collapsed="false">
      <c r="A221" s="39" t="n">
        <f aca="false">A220+1</f>
        <v>202</v>
      </c>
      <c r="B221" s="42" t="s">
        <v>283</v>
      </c>
      <c r="C221" s="66" t="s">
        <v>284</v>
      </c>
      <c r="D221" s="42" t="s">
        <v>57</v>
      </c>
      <c r="E221" s="42" t="n">
        <v>70</v>
      </c>
      <c r="F221" s="43"/>
      <c r="G221" s="38" t="n">
        <f aca="false">SUM(E221*F221)</f>
        <v>0</v>
      </c>
    </row>
    <row r="222" customFormat="false" ht="13.5" hidden="false" customHeight="false" outlineLevel="0" collapsed="false">
      <c r="A222" s="64"/>
      <c r="B222" s="47"/>
      <c r="C222" s="48" t="s">
        <v>300</v>
      </c>
      <c r="D222" s="49"/>
      <c r="E222" s="49"/>
      <c r="F222" s="50"/>
      <c r="G222" s="51" t="n">
        <f aca="false">SUM(G181:G221)</f>
        <v>0</v>
      </c>
    </row>
    <row r="223" customFormat="false" ht="26.25" hidden="false" customHeight="false" outlineLevel="0" collapsed="false">
      <c r="A223" s="27" t="s">
        <v>39</v>
      </c>
      <c r="B223" s="28" t="s">
        <v>40</v>
      </c>
      <c r="C223" s="29" t="s">
        <v>41</v>
      </c>
      <c r="D223" s="29" t="s">
        <v>42</v>
      </c>
      <c r="E223" s="29" t="s">
        <v>43</v>
      </c>
      <c r="F223" s="52" t="s">
        <v>178</v>
      </c>
      <c r="G223" s="31" t="s">
        <v>45</v>
      </c>
    </row>
    <row r="224" customFormat="false" ht="13.5" hidden="false" customHeight="false" outlineLevel="0" collapsed="false">
      <c r="A224" s="32" t="s">
        <v>301</v>
      </c>
      <c r="B224" s="32"/>
      <c r="C224" s="32"/>
      <c r="D224" s="32"/>
      <c r="E224" s="32"/>
      <c r="F224" s="32"/>
      <c r="G224" s="32"/>
    </row>
    <row r="225" customFormat="false" ht="12.75" hidden="false" customHeight="false" outlineLevel="0" collapsed="false">
      <c r="A225" s="33" t="n">
        <f aca="false">A221+1</f>
        <v>203</v>
      </c>
      <c r="B225" s="36" t="s">
        <v>302</v>
      </c>
      <c r="C225" s="65" t="s">
        <v>303</v>
      </c>
      <c r="D225" s="36" t="s">
        <v>57</v>
      </c>
      <c r="E225" s="36" t="n">
        <v>66.2</v>
      </c>
      <c r="F225" s="37"/>
      <c r="G225" s="38" t="n">
        <f aca="false">SUM(E225*F225)</f>
        <v>0</v>
      </c>
    </row>
    <row r="226" customFormat="false" ht="12.75" hidden="false" customHeight="false" outlineLevel="0" collapsed="false">
      <c r="A226" s="39" t="n">
        <f aca="false">A225+1</f>
        <v>204</v>
      </c>
      <c r="B226" s="42" t="s">
        <v>302</v>
      </c>
      <c r="C226" s="66" t="s">
        <v>304</v>
      </c>
      <c r="D226" s="42" t="s">
        <v>57</v>
      </c>
      <c r="E226" s="42" t="n">
        <v>12204.3</v>
      </c>
      <c r="F226" s="43"/>
      <c r="G226" s="38" t="n">
        <f aca="false">SUM(E226*F226)</f>
        <v>0</v>
      </c>
    </row>
    <row r="227" customFormat="false" ht="12.75" hidden="false" customHeight="false" outlineLevel="0" collapsed="false">
      <c r="A227" s="39" t="n">
        <f aca="false">A226+1</f>
        <v>205</v>
      </c>
      <c r="B227" s="42" t="s">
        <v>305</v>
      </c>
      <c r="C227" s="66" t="s">
        <v>306</v>
      </c>
      <c r="D227" s="42" t="s">
        <v>57</v>
      </c>
      <c r="E227" s="42" t="n">
        <v>1710.1</v>
      </c>
      <c r="F227" s="43"/>
      <c r="G227" s="38" t="n">
        <f aca="false">SUM(E227*F227)</f>
        <v>0</v>
      </c>
    </row>
    <row r="228" customFormat="false" ht="12.75" hidden="false" customHeight="false" outlineLevel="0" collapsed="false">
      <c r="A228" s="39" t="n">
        <f aca="false">A227+1</f>
        <v>206</v>
      </c>
      <c r="B228" s="42" t="s">
        <v>302</v>
      </c>
      <c r="C228" s="66" t="s">
        <v>307</v>
      </c>
      <c r="D228" s="42" t="s">
        <v>57</v>
      </c>
      <c r="E228" s="42" t="n">
        <v>1327.2</v>
      </c>
      <c r="F228" s="43"/>
      <c r="G228" s="38" t="n">
        <f aca="false">SUM(E228*F228)</f>
        <v>0</v>
      </c>
    </row>
    <row r="229" customFormat="false" ht="12.75" hidden="false" customHeight="false" outlineLevel="0" collapsed="false">
      <c r="A229" s="39" t="n">
        <f aca="false">A228+1</f>
        <v>207</v>
      </c>
      <c r="B229" s="42" t="s">
        <v>302</v>
      </c>
      <c r="C229" s="66" t="s">
        <v>308</v>
      </c>
      <c r="D229" s="42" t="s">
        <v>57</v>
      </c>
      <c r="E229" s="42" t="n">
        <v>1724.2</v>
      </c>
      <c r="F229" s="43"/>
      <c r="G229" s="38" t="n">
        <f aca="false">SUM(E229*F229)</f>
        <v>0</v>
      </c>
    </row>
    <row r="230" customFormat="false" ht="12.75" hidden="false" customHeight="false" outlineLevel="0" collapsed="false">
      <c r="A230" s="39" t="n">
        <f aca="false">A229+1</f>
        <v>208</v>
      </c>
      <c r="B230" s="42" t="s">
        <v>305</v>
      </c>
      <c r="C230" s="66" t="s">
        <v>309</v>
      </c>
      <c r="D230" s="42" t="s">
        <v>57</v>
      </c>
      <c r="E230" s="42" t="n">
        <v>177.7</v>
      </c>
      <c r="F230" s="43"/>
      <c r="G230" s="38" t="n">
        <f aca="false">SUM(E230*F230)</f>
        <v>0</v>
      </c>
    </row>
    <row r="231" customFormat="false" ht="12.75" hidden="false" customHeight="false" outlineLevel="0" collapsed="false">
      <c r="A231" s="39" t="n">
        <f aca="false">A230+1</f>
        <v>209</v>
      </c>
      <c r="B231" s="42" t="s">
        <v>310</v>
      </c>
      <c r="C231" s="66" t="s">
        <v>311</v>
      </c>
      <c r="D231" s="42" t="s">
        <v>60</v>
      </c>
      <c r="E231" s="42" t="n">
        <v>4</v>
      </c>
      <c r="F231" s="43"/>
      <c r="G231" s="38" t="n">
        <f aca="false">SUM(E231*F231)</f>
        <v>0</v>
      </c>
    </row>
    <row r="232" customFormat="false" ht="12.75" hidden="false" customHeight="false" outlineLevel="0" collapsed="false">
      <c r="A232" s="39" t="n">
        <f aca="false">A231+1</f>
        <v>210</v>
      </c>
      <c r="B232" s="42" t="s">
        <v>310</v>
      </c>
      <c r="C232" s="66" t="s">
        <v>312</v>
      </c>
      <c r="D232" s="42" t="s">
        <v>60</v>
      </c>
      <c r="E232" s="42" t="n">
        <v>15</v>
      </c>
      <c r="F232" s="43"/>
      <c r="G232" s="38" t="n">
        <f aca="false">SUM(E232*F232)</f>
        <v>0</v>
      </c>
    </row>
    <row r="233" customFormat="false" ht="12.75" hidden="false" customHeight="false" outlineLevel="0" collapsed="false">
      <c r="A233" s="39" t="n">
        <f aca="false">A232+1</f>
        <v>211</v>
      </c>
      <c r="B233" s="42" t="s">
        <v>310</v>
      </c>
      <c r="C233" s="66" t="s">
        <v>313</v>
      </c>
      <c r="D233" s="42" t="s">
        <v>60</v>
      </c>
      <c r="E233" s="42" t="n">
        <v>22</v>
      </c>
      <c r="F233" s="43"/>
      <c r="G233" s="38" t="n">
        <f aca="false">SUM(E233*F233)</f>
        <v>0</v>
      </c>
    </row>
    <row r="234" customFormat="false" ht="12.75" hidden="false" customHeight="false" outlineLevel="0" collapsed="false">
      <c r="A234" s="39" t="n">
        <f aca="false">A233+1</f>
        <v>212</v>
      </c>
      <c r="B234" s="42" t="s">
        <v>310</v>
      </c>
      <c r="C234" s="66" t="s">
        <v>314</v>
      </c>
      <c r="D234" s="42" t="s">
        <v>60</v>
      </c>
      <c r="E234" s="42" t="n">
        <v>113</v>
      </c>
      <c r="F234" s="43"/>
      <c r="G234" s="38" t="n">
        <f aca="false">SUM(E234*F234)</f>
        <v>0</v>
      </c>
    </row>
    <row r="235" customFormat="false" ht="12.75" hidden="false" customHeight="false" outlineLevel="0" collapsed="false">
      <c r="A235" s="39" t="n">
        <f aca="false">A234+1</f>
        <v>213</v>
      </c>
      <c r="B235" s="42" t="s">
        <v>310</v>
      </c>
      <c r="C235" s="66" t="s">
        <v>315</v>
      </c>
      <c r="D235" s="42" t="s">
        <v>60</v>
      </c>
      <c r="E235" s="42" t="n">
        <v>8</v>
      </c>
      <c r="F235" s="43"/>
      <c r="G235" s="38" t="n">
        <f aca="false">SUM(E235*F235)</f>
        <v>0</v>
      </c>
    </row>
    <row r="236" customFormat="false" ht="12.75" hidden="false" customHeight="false" outlineLevel="0" collapsed="false">
      <c r="A236" s="39" t="n">
        <f aca="false">A235+1</f>
        <v>214</v>
      </c>
      <c r="B236" s="42" t="s">
        <v>310</v>
      </c>
      <c r="C236" s="66" t="s">
        <v>316</v>
      </c>
      <c r="D236" s="42" t="s">
        <v>60</v>
      </c>
      <c r="E236" s="42" t="n">
        <v>1</v>
      </c>
      <c r="F236" s="43"/>
      <c r="G236" s="38" t="n">
        <f aca="false">SUM(E236*F236)</f>
        <v>0</v>
      </c>
    </row>
    <row r="237" customFormat="false" ht="12.75" hidden="false" customHeight="false" outlineLevel="0" collapsed="false">
      <c r="A237" s="39" t="n">
        <f aca="false">A236+1</f>
        <v>215</v>
      </c>
      <c r="B237" s="42" t="s">
        <v>310</v>
      </c>
      <c r="C237" s="66" t="s">
        <v>317</v>
      </c>
      <c r="D237" s="42" t="s">
        <v>60</v>
      </c>
      <c r="E237" s="42" t="n">
        <v>8</v>
      </c>
      <c r="F237" s="43"/>
      <c r="G237" s="38" t="n">
        <f aca="false">SUM(E237*F237)</f>
        <v>0</v>
      </c>
    </row>
    <row r="238" customFormat="false" ht="12.75" hidden="false" customHeight="false" outlineLevel="0" collapsed="false">
      <c r="A238" s="39" t="n">
        <f aca="false">A237+1</f>
        <v>216</v>
      </c>
      <c r="B238" s="42" t="s">
        <v>310</v>
      </c>
      <c r="C238" s="66" t="s">
        <v>318</v>
      </c>
      <c r="D238" s="42" t="s">
        <v>60</v>
      </c>
      <c r="E238" s="42" t="n">
        <v>8</v>
      </c>
      <c r="F238" s="43"/>
      <c r="G238" s="38" t="n">
        <f aca="false">SUM(E238*F238)</f>
        <v>0</v>
      </c>
    </row>
    <row r="239" customFormat="false" ht="12.75" hidden="false" customHeight="false" outlineLevel="0" collapsed="false">
      <c r="A239" s="39" t="n">
        <f aca="false">A238+1</f>
        <v>217</v>
      </c>
      <c r="B239" s="42" t="s">
        <v>310</v>
      </c>
      <c r="C239" s="66" t="s">
        <v>319</v>
      </c>
      <c r="D239" s="42" t="s">
        <v>60</v>
      </c>
      <c r="E239" s="42" t="n">
        <v>19</v>
      </c>
      <c r="F239" s="43"/>
      <c r="G239" s="38" t="n">
        <f aca="false">SUM(E239*F239)</f>
        <v>0</v>
      </c>
    </row>
    <row r="240" customFormat="false" ht="12.75" hidden="false" customHeight="false" outlineLevel="0" collapsed="false">
      <c r="A240" s="39" t="n">
        <f aca="false">A239+1</f>
        <v>218</v>
      </c>
      <c r="B240" s="42" t="s">
        <v>310</v>
      </c>
      <c r="C240" s="66" t="s">
        <v>320</v>
      </c>
      <c r="D240" s="42" t="s">
        <v>60</v>
      </c>
      <c r="E240" s="42" t="n">
        <v>8</v>
      </c>
      <c r="F240" s="43"/>
      <c r="G240" s="38" t="n">
        <f aca="false">SUM(E240*F240)</f>
        <v>0</v>
      </c>
    </row>
    <row r="241" customFormat="false" ht="12.75" hidden="false" customHeight="false" outlineLevel="0" collapsed="false">
      <c r="A241" s="39" t="n">
        <f aca="false">A240+1</f>
        <v>219</v>
      </c>
      <c r="B241" s="42" t="s">
        <v>310</v>
      </c>
      <c r="C241" s="66" t="s">
        <v>321</v>
      </c>
      <c r="D241" s="42" t="s">
        <v>60</v>
      </c>
      <c r="E241" s="42" t="n">
        <v>3</v>
      </c>
      <c r="F241" s="43"/>
      <c r="G241" s="38" t="n">
        <f aca="false">SUM(E241*F241)</f>
        <v>0</v>
      </c>
    </row>
    <row r="242" customFormat="false" ht="12.75" hidden="false" customHeight="false" outlineLevel="0" collapsed="false">
      <c r="A242" s="39" t="n">
        <f aca="false">A241+1</f>
        <v>220</v>
      </c>
      <c r="B242" s="42" t="s">
        <v>310</v>
      </c>
      <c r="C242" s="66" t="s">
        <v>322</v>
      </c>
      <c r="D242" s="42" t="s">
        <v>60</v>
      </c>
      <c r="E242" s="42" t="n">
        <v>40</v>
      </c>
      <c r="F242" s="43"/>
      <c r="G242" s="38" t="n">
        <f aca="false">SUM(E242*F242)</f>
        <v>0</v>
      </c>
    </row>
    <row r="243" customFormat="false" ht="12.75" hidden="false" customHeight="false" outlineLevel="0" collapsed="false">
      <c r="A243" s="39" t="n">
        <f aca="false">A242+1</f>
        <v>221</v>
      </c>
      <c r="B243" s="42" t="s">
        <v>310</v>
      </c>
      <c r="C243" s="66" t="s">
        <v>323</v>
      </c>
      <c r="D243" s="42" t="s">
        <v>60</v>
      </c>
      <c r="E243" s="42" t="n">
        <v>6</v>
      </c>
      <c r="F243" s="43"/>
      <c r="G243" s="38" t="n">
        <f aca="false">SUM(E243*F243)</f>
        <v>0</v>
      </c>
    </row>
    <row r="244" customFormat="false" ht="12.75" hidden="false" customHeight="false" outlineLevel="0" collapsed="false">
      <c r="A244" s="39" t="n">
        <f aca="false">A243+1</f>
        <v>222</v>
      </c>
      <c r="B244" s="42" t="s">
        <v>310</v>
      </c>
      <c r="C244" s="66" t="s">
        <v>324</v>
      </c>
      <c r="D244" s="42" t="s">
        <v>60</v>
      </c>
      <c r="E244" s="42" t="n">
        <v>11</v>
      </c>
      <c r="F244" s="43"/>
      <c r="G244" s="38" t="n">
        <f aca="false">SUM(E244*F244)</f>
        <v>0</v>
      </c>
    </row>
    <row r="245" customFormat="false" ht="12.75" hidden="false" customHeight="false" outlineLevel="0" collapsed="false">
      <c r="A245" s="39" t="n">
        <f aca="false">A244+1</f>
        <v>223</v>
      </c>
      <c r="B245" s="42" t="s">
        <v>310</v>
      </c>
      <c r="C245" s="66" t="s">
        <v>325</v>
      </c>
      <c r="D245" s="42" t="s">
        <v>60</v>
      </c>
      <c r="E245" s="42" t="n">
        <v>1</v>
      </c>
      <c r="F245" s="43"/>
      <c r="G245" s="38" t="n">
        <f aca="false">SUM(E245*F245)</f>
        <v>0</v>
      </c>
    </row>
    <row r="246" customFormat="false" ht="12.75" hidden="false" customHeight="false" outlineLevel="0" collapsed="false">
      <c r="A246" s="39" t="n">
        <f aca="false">A245+1</f>
        <v>224</v>
      </c>
      <c r="B246" s="42" t="s">
        <v>310</v>
      </c>
      <c r="C246" s="66" t="s">
        <v>326</v>
      </c>
      <c r="D246" s="42" t="s">
        <v>60</v>
      </c>
      <c r="E246" s="42" t="n">
        <v>1</v>
      </c>
      <c r="F246" s="43"/>
      <c r="G246" s="38" t="n">
        <f aca="false">SUM(E246*F246)</f>
        <v>0</v>
      </c>
    </row>
    <row r="247" customFormat="false" ht="12.75" hidden="false" customHeight="false" outlineLevel="0" collapsed="false">
      <c r="A247" s="39" t="n">
        <f aca="false">A246+1</f>
        <v>225</v>
      </c>
      <c r="B247" s="42" t="s">
        <v>310</v>
      </c>
      <c r="C247" s="66" t="s">
        <v>327</v>
      </c>
      <c r="D247" s="42" t="s">
        <v>60</v>
      </c>
      <c r="E247" s="42" t="n">
        <v>1</v>
      </c>
      <c r="F247" s="43"/>
      <c r="G247" s="38" t="n">
        <f aca="false">SUM(E247*F247)</f>
        <v>0</v>
      </c>
    </row>
    <row r="248" customFormat="false" ht="12.75" hidden="false" customHeight="false" outlineLevel="0" collapsed="false">
      <c r="A248" s="39" t="n">
        <f aca="false">A247+1</f>
        <v>226</v>
      </c>
      <c r="B248" s="42" t="s">
        <v>310</v>
      </c>
      <c r="C248" s="66" t="s">
        <v>328</v>
      </c>
      <c r="D248" s="42" t="s">
        <v>60</v>
      </c>
      <c r="E248" s="42" t="n">
        <v>9</v>
      </c>
      <c r="F248" s="43"/>
      <c r="G248" s="38" t="n">
        <f aca="false">SUM(E248*F248)</f>
        <v>0</v>
      </c>
    </row>
    <row r="249" customFormat="false" ht="12.75" hidden="false" customHeight="false" outlineLevel="0" collapsed="false">
      <c r="A249" s="39" t="n">
        <f aca="false">A248+1</f>
        <v>227</v>
      </c>
      <c r="B249" s="42" t="s">
        <v>310</v>
      </c>
      <c r="C249" s="66" t="s">
        <v>329</v>
      </c>
      <c r="D249" s="42" t="s">
        <v>60</v>
      </c>
      <c r="E249" s="42" t="n">
        <v>3</v>
      </c>
      <c r="F249" s="43"/>
      <c r="G249" s="38" t="n">
        <f aca="false">SUM(E249*F249)</f>
        <v>0</v>
      </c>
    </row>
    <row r="250" customFormat="false" ht="12.75" hidden="false" customHeight="false" outlineLevel="0" collapsed="false">
      <c r="A250" s="39" t="n">
        <f aca="false">A249+1</f>
        <v>228</v>
      </c>
      <c r="B250" s="42" t="s">
        <v>310</v>
      </c>
      <c r="C250" s="66" t="s">
        <v>330</v>
      </c>
      <c r="D250" s="42" t="s">
        <v>60</v>
      </c>
      <c r="E250" s="42" t="n">
        <v>5</v>
      </c>
      <c r="F250" s="43"/>
      <c r="G250" s="38" t="n">
        <f aca="false">SUM(E250*F250)</f>
        <v>0</v>
      </c>
    </row>
    <row r="251" customFormat="false" ht="12.75" hidden="false" customHeight="false" outlineLevel="0" collapsed="false">
      <c r="A251" s="39" t="n">
        <f aca="false">A250+1</f>
        <v>229</v>
      </c>
      <c r="B251" s="42" t="s">
        <v>206</v>
      </c>
      <c r="C251" s="66" t="s">
        <v>274</v>
      </c>
      <c r="D251" s="42" t="s">
        <v>60</v>
      </c>
      <c r="E251" s="42" t="n">
        <v>9</v>
      </c>
      <c r="F251" s="43"/>
      <c r="G251" s="38" t="n">
        <f aca="false">SUM(E251*F251)</f>
        <v>0</v>
      </c>
    </row>
    <row r="252" customFormat="false" ht="12.75" hidden="false" customHeight="false" outlineLevel="0" collapsed="false">
      <c r="A252" s="39" t="n">
        <f aca="false">A251+1</f>
        <v>230</v>
      </c>
      <c r="B252" s="42" t="s">
        <v>310</v>
      </c>
      <c r="C252" s="66" t="s">
        <v>331</v>
      </c>
      <c r="D252" s="42" t="s">
        <v>60</v>
      </c>
      <c r="E252" s="42" t="n">
        <v>2</v>
      </c>
      <c r="F252" s="43"/>
      <c r="G252" s="38" t="n">
        <f aca="false">SUM(E252*F252)</f>
        <v>0</v>
      </c>
    </row>
    <row r="253" customFormat="false" ht="12.75" hidden="false" customHeight="false" outlineLevel="0" collapsed="false">
      <c r="A253" s="39" t="n">
        <f aca="false">A252+1</f>
        <v>231</v>
      </c>
      <c r="B253" s="42" t="s">
        <v>310</v>
      </c>
      <c r="C253" s="66" t="s">
        <v>332</v>
      </c>
      <c r="D253" s="42" t="s">
        <v>60</v>
      </c>
      <c r="E253" s="42" t="n">
        <v>2</v>
      </c>
      <c r="F253" s="43"/>
      <c r="G253" s="38" t="n">
        <f aca="false">SUM(E253*F253)</f>
        <v>0</v>
      </c>
    </row>
    <row r="254" customFormat="false" ht="12.75" hidden="false" customHeight="false" outlineLevel="0" collapsed="false">
      <c r="A254" s="39" t="n">
        <f aca="false">A253+1</f>
        <v>232</v>
      </c>
      <c r="B254" s="42" t="s">
        <v>198</v>
      </c>
      <c r="C254" s="66" t="s">
        <v>277</v>
      </c>
      <c r="D254" s="42" t="s">
        <v>60</v>
      </c>
      <c r="E254" s="42" t="n">
        <v>2</v>
      </c>
      <c r="F254" s="43"/>
      <c r="G254" s="38" t="n">
        <f aca="false">SUM(E254*F254)</f>
        <v>0</v>
      </c>
    </row>
    <row r="255" customFormat="false" ht="12.75" hidden="false" customHeight="false" outlineLevel="0" collapsed="false">
      <c r="A255" s="39" t="n">
        <f aca="false">A254+1</f>
        <v>233</v>
      </c>
      <c r="B255" s="42" t="s">
        <v>198</v>
      </c>
      <c r="C255" s="66" t="s">
        <v>278</v>
      </c>
      <c r="D255" s="42" t="s">
        <v>60</v>
      </c>
      <c r="E255" s="42" t="n">
        <v>96</v>
      </c>
      <c r="F255" s="43"/>
      <c r="G255" s="38" t="n">
        <f aca="false">SUM(E255*F255)</f>
        <v>0</v>
      </c>
    </row>
    <row r="256" customFormat="false" ht="12.75" hidden="false" customHeight="false" outlineLevel="0" collapsed="false">
      <c r="A256" s="39" t="n">
        <f aca="false">A255+1</f>
        <v>234</v>
      </c>
      <c r="B256" s="42" t="s">
        <v>198</v>
      </c>
      <c r="C256" s="66" t="s">
        <v>279</v>
      </c>
      <c r="D256" s="42" t="s">
        <v>60</v>
      </c>
      <c r="E256" s="42" t="n">
        <v>8</v>
      </c>
      <c r="F256" s="43"/>
      <c r="G256" s="38" t="n">
        <f aca="false">SUM(E256*F256)</f>
        <v>0</v>
      </c>
    </row>
    <row r="257" customFormat="false" ht="12.75" hidden="false" customHeight="false" outlineLevel="0" collapsed="false">
      <c r="A257" s="39" t="n">
        <f aca="false">A256+1</f>
        <v>235</v>
      </c>
      <c r="B257" s="42" t="s">
        <v>198</v>
      </c>
      <c r="C257" s="66" t="s">
        <v>280</v>
      </c>
      <c r="D257" s="42" t="s">
        <v>60</v>
      </c>
      <c r="E257" s="42" t="n">
        <v>22</v>
      </c>
      <c r="F257" s="43"/>
      <c r="G257" s="38" t="n">
        <f aca="false">SUM(E257*F257)</f>
        <v>0</v>
      </c>
    </row>
    <row r="258" customFormat="false" ht="12.75" hidden="false" customHeight="false" outlineLevel="0" collapsed="false">
      <c r="A258" s="39" t="n">
        <f aca="false">A257+1</f>
        <v>236</v>
      </c>
      <c r="B258" s="42" t="s">
        <v>220</v>
      </c>
      <c r="C258" s="66" t="s">
        <v>333</v>
      </c>
      <c r="D258" s="42" t="s">
        <v>60</v>
      </c>
      <c r="E258" s="42" t="n">
        <v>2</v>
      </c>
      <c r="F258" s="43"/>
      <c r="G258" s="38" t="n">
        <f aca="false">SUM(E258*F258)</f>
        <v>0</v>
      </c>
    </row>
    <row r="259" customFormat="false" ht="12.75" hidden="false" customHeight="false" outlineLevel="0" collapsed="false">
      <c r="A259" s="39" t="n">
        <f aca="false">A258+1</f>
        <v>237</v>
      </c>
      <c r="B259" s="42" t="s">
        <v>220</v>
      </c>
      <c r="C259" s="66" t="s">
        <v>334</v>
      </c>
      <c r="D259" s="42" t="s">
        <v>60</v>
      </c>
      <c r="E259" s="42" t="n">
        <v>1</v>
      </c>
      <c r="F259" s="43"/>
      <c r="G259" s="38" t="n">
        <f aca="false">SUM(E259*F259)</f>
        <v>0</v>
      </c>
    </row>
    <row r="260" customFormat="false" ht="12.75" hidden="false" customHeight="false" outlineLevel="0" collapsed="false">
      <c r="A260" s="39" t="n">
        <f aca="false">A259+1</f>
        <v>238</v>
      </c>
      <c r="B260" s="42" t="s">
        <v>283</v>
      </c>
      <c r="C260" s="66" t="s">
        <v>335</v>
      </c>
      <c r="D260" s="42" t="s">
        <v>57</v>
      </c>
      <c r="E260" s="42" t="n">
        <v>70</v>
      </c>
      <c r="F260" s="43"/>
      <c r="G260" s="38" t="n">
        <f aca="false">SUM(E260*F260)</f>
        <v>0</v>
      </c>
    </row>
    <row r="261" customFormat="false" ht="12.75" hidden="false" customHeight="false" outlineLevel="0" collapsed="false">
      <c r="A261" s="39" t="n">
        <f aca="false">A260+1</f>
        <v>239</v>
      </c>
      <c r="B261" s="42" t="s">
        <v>310</v>
      </c>
      <c r="C261" s="66" t="s">
        <v>336</v>
      </c>
      <c r="D261" s="42" t="s">
        <v>60</v>
      </c>
      <c r="E261" s="42" t="n">
        <v>2</v>
      </c>
      <c r="F261" s="43"/>
      <c r="G261" s="38" t="n">
        <f aca="false">SUM(E261*F261)</f>
        <v>0</v>
      </c>
    </row>
    <row r="262" customFormat="false" ht="12.75" hidden="false" customHeight="false" outlineLevel="0" collapsed="false">
      <c r="A262" s="39" t="n">
        <f aca="false">A261+1</f>
        <v>240</v>
      </c>
      <c r="B262" s="42" t="s">
        <v>310</v>
      </c>
      <c r="C262" s="66" t="s">
        <v>337</v>
      </c>
      <c r="D262" s="42" t="s">
        <v>60</v>
      </c>
      <c r="E262" s="42" t="n">
        <v>20</v>
      </c>
      <c r="F262" s="43"/>
      <c r="G262" s="38" t="n">
        <f aca="false">SUM(E262*F262)</f>
        <v>0</v>
      </c>
    </row>
    <row r="263" customFormat="false" ht="12.75" hidden="false" customHeight="false" outlineLevel="0" collapsed="false">
      <c r="A263" s="39" t="n">
        <f aca="false">A262+1</f>
        <v>241</v>
      </c>
      <c r="B263" s="42" t="s">
        <v>310</v>
      </c>
      <c r="C263" s="66" t="s">
        <v>338</v>
      </c>
      <c r="D263" s="42" t="s">
        <v>60</v>
      </c>
      <c r="E263" s="42" t="n">
        <v>10</v>
      </c>
      <c r="F263" s="43"/>
      <c r="G263" s="38" t="n">
        <f aca="false">SUM(E263*F263)</f>
        <v>0</v>
      </c>
    </row>
    <row r="264" customFormat="false" ht="12.75" hidden="false" customHeight="false" outlineLevel="0" collapsed="false">
      <c r="A264" s="39" t="n">
        <f aca="false">A263+1</f>
        <v>242</v>
      </c>
      <c r="B264" s="42" t="s">
        <v>310</v>
      </c>
      <c r="C264" s="66" t="s">
        <v>339</v>
      </c>
      <c r="D264" s="42" t="s">
        <v>60</v>
      </c>
      <c r="E264" s="42" t="n">
        <v>10</v>
      </c>
      <c r="F264" s="43"/>
      <c r="G264" s="38" t="n">
        <f aca="false">SUM(E264*F264)</f>
        <v>0</v>
      </c>
    </row>
    <row r="265" customFormat="false" ht="13.5" hidden="false" customHeight="false" outlineLevel="0" collapsed="false">
      <c r="A265" s="67"/>
      <c r="B265" s="68"/>
      <c r="C265" s="69" t="s">
        <v>340</v>
      </c>
      <c r="D265" s="70"/>
      <c r="E265" s="70"/>
      <c r="F265" s="50"/>
      <c r="G265" s="51" t="n">
        <f aca="false">SUM(G225:G264)</f>
        <v>0</v>
      </c>
    </row>
  </sheetData>
  <mergeCells count="7">
    <mergeCell ref="A1:G4"/>
    <mergeCell ref="A6:G6"/>
    <mergeCell ref="A79:G82"/>
    <mergeCell ref="A84:G84"/>
    <mergeCell ref="A136:G136"/>
    <mergeCell ref="A180:G180"/>
    <mergeCell ref="A224:G2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portrait" blackAndWhite="false" draft="false" cellComments="none" horizontalDpi="300" verticalDpi="300" copies="1"/>
  <headerFooter differentFirst="false" differentOddEven="false">
    <oddHeader/>
    <oddFooter>&amp;CP-&amp;P+2.</oddFooter>
  </headerFooter>
  <rowBreaks count="3" manualBreakCount="3">
    <brk id="78" man="true" max="16383" min="0"/>
    <brk id="134" man="true" max="16383" min="0"/>
    <brk id="2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15"/>
  <sheetViews>
    <sheetView showFormulas="false" showGridLines="true" showRowColHeaders="true" showZeros="false" rightToLeft="false" tabSelected="false" showOutlineSymbols="true" defaultGridColor="true" view="normal" topLeftCell="A57" colorId="64" zoomScale="85" zoomScaleNormal="85" zoomScalePageLayoutView="100" workbookViewId="0">
      <selection pane="topLeft" activeCell="B75" activeCellId="0" sqref="B74:B75"/>
    </sheetView>
  </sheetViews>
  <sheetFormatPr defaultColWidth="9.13671875" defaultRowHeight="12.75" zeroHeight="false" outlineLevelRow="0" outlineLevelCol="0"/>
  <cols>
    <col collapsed="false" customWidth="true" hidden="false" outlineLevel="0" max="1" min="1" style="71" width="71.99"/>
    <col collapsed="false" customWidth="true" hidden="false" outlineLevel="0" max="2" min="2" style="71" width="21.56"/>
    <col collapsed="false" customWidth="false" hidden="false" outlineLevel="0" max="257" min="3" style="71" width="9.14"/>
  </cols>
  <sheetData>
    <row r="9" customFormat="false" ht="12.75" hidden="false" customHeight="false" outlineLevel="0" collapsed="false">
      <c r="A9" s="71" t="s">
        <v>341</v>
      </c>
      <c r="B9" s="72" t="n">
        <f aca="false">'BID FORM'!G78+'BID FORM'!G134+'BID FORM'!G178</f>
        <v>150000</v>
      </c>
    </row>
    <row r="10" customFormat="false" ht="12.75" hidden="false" customHeight="false" outlineLevel="0" collapsed="false">
      <c r="B10" s="72"/>
    </row>
    <row r="11" customFormat="false" ht="12.75" hidden="false" customHeight="false" outlineLevel="0" collapsed="false">
      <c r="B11" s="72"/>
    </row>
    <row r="12" customFormat="false" ht="12.75" hidden="false" customHeight="false" outlineLevel="0" collapsed="false">
      <c r="A12" s="71" t="s">
        <v>342</v>
      </c>
      <c r="B12" s="72" t="n">
        <f aca="false">'BID FORM'!G78+'BID FORM'!G134+'BID FORM'!G222</f>
        <v>150000</v>
      </c>
    </row>
    <row r="13" customFormat="false" ht="12.75" hidden="false" customHeight="false" outlineLevel="0" collapsed="false">
      <c r="B13" s="72"/>
    </row>
    <row r="14" customFormat="false" ht="12.75" hidden="false" customHeight="false" outlineLevel="0" collapsed="false">
      <c r="B14" s="72"/>
    </row>
    <row r="15" customFormat="false" ht="12.75" hidden="false" customHeight="false" outlineLevel="0" collapsed="false">
      <c r="A15" s="71" t="s">
        <v>343</v>
      </c>
      <c r="B15" s="72" t="n">
        <f aca="false">'BID FORM'!G78+'BID FORM'!G134+'BID FORM'!G265</f>
        <v>150000</v>
      </c>
    </row>
  </sheetData>
  <printOptions headings="false" gridLines="false" gridLinesSet="true" horizontalCentered="false" verticalCentered="false"/>
  <pageMargins left="0.75" right="0.75" top="1" bottom="1" header="0.511811023622047" footer="0.5"/>
  <pageSetup paperSize="1" scale="63" fitToWidth="1" fitToHeight="1" pageOrder="downThenOver" orientation="portrait" blackAndWhite="false" draft="false" cellComments="none" horizontalDpi="300" verticalDpi="300" copies="1"/>
  <headerFooter differentFirst="false" differentOddEven="false">
    <oddHeader/>
    <oddFooter>&amp;CP-&amp;P+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54" activeCellId="0" sqref="L54"/>
    </sheetView>
  </sheetViews>
  <sheetFormatPr defaultColWidth="9.13671875" defaultRowHeight="12.75" zeroHeight="false" outlineLevelRow="0" outlineLevelCol="0"/>
  <cols>
    <col collapsed="false" customWidth="false" hidden="false" outlineLevel="0" max="12" min="1" style="73" width="9.14"/>
    <col collapsed="false" customWidth="true" hidden="false" outlineLevel="0" max="13" min="13" style="73" width="14.41"/>
    <col collapsed="false" customWidth="false" hidden="false" outlineLevel="0" max="257" min="14" style="73" width="9.14"/>
  </cols>
  <sheetData>
    <row r="1" customFormat="false" ht="15" hidden="false" customHeight="false" outlineLevel="0" collapsed="false">
      <c r="A1" s="74"/>
      <c r="B1" s="74"/>
      <c r="C1" s="74"/>
      <c r="D1" s="74"/>
      <c r="E1" s="74"/>
      <c r="F1" s="74"/>
      <c r="G1" s="74"/>
      <c r="H1" s="74"/>
      <c r="I1" s="74"/>
      <c r="J1" s="74"/>
      <c r="K1" s="74"/>
      <c r="L1" s="74"/>
      <c r="M1" s="74"/>
    </row>
    <row r="2" customFormat="false" ht="15" hidden="false" customHeight="false" outlineLevel="0" collapsed="false">
      <c r="A2" s="74"/>
      <c r="B2" s="74"/>
      <c r="C2" s="74"/>
      <c r="D2" s="74"/>
      <c r="E2" s="74"/>
      <c r="F2" s="74"/>
      <c r="G2" s="74"/>
      <c r="H2" s="74"/>
      <c r="I2" s="74"/>
      <c r="J2" s="74"/>
      <c r="K2" s="74"/>
      <c r="L2" s="74"/>
      <c r="M2" s="74"/>
    </row>
    <row r="3" customFormat="false" ht="15.75" hidden="false" customHeight="false" outlineLevel="0" collapsed="false">
      <c r="A3" s="75" t="s">
        <v>344</v>
      </c>
      <c r="B3" s="76"/>
      <c r="C3" s="77"/>
      <c r="D3" s="78"/>
      <c r="E3" s="79"/>
      <c r="F3" s="79"/>
      <c r="G3" s="79"/>
      <c r="H3" s="80"/>
      <c r="I3" s="80"/>
      <c r="J3" s="79"/>
      <c r="K3" s="79"/>
      <c r="L3" s="76"/>
      <c r="M3" s="81" t="n">
        <f aca="false">MIN('SUMMARY SHEET'!B9:B15)</f>
        <v>150000</v>
      </c>
    </row>
    <row r="4" customFormat="false" ht="15.75" hidden="false" customHeight="false" outlineLevel="0" collapsed="false">
      <c r="A4" s="75"/>
      <c r="B4" s="76"/>
      <c r="C4" s="77"/>
      <c r="D4" s="78"/>
      <c r="E4" s="79"/>
      <c r="F4" s="79"/>
      <c r="G4" s="79"/>
      <c r="H4" s="80"/>
      <c r="I4" s="80"/>
      <c r="J4" s="79"/>
      <c r="K4" s="79"/>
      <c r="L4" s="76"/>
      <c r="M4" s="82" t="s">
        <v>345</v>
      </c>
    </row>
    <row r="5" customFormat="false" ht="15.75" hidden="false" customHeight="false" outlineLevel="0" collapsed="false">
      <c r="A5" s="75"/>
      <c r="B5" s="76"/>
      <c r="C5" s="77"/>
      <c r="D5" s="78"/>
      <c r="E5" s="79"/>
      <c r="F5" s="79"/>
      <c r="G5" s="79"/>
      <c r="H5" s="80"/>
      <c r="I5" s="80"/>
      <c r="J5" s="79"/>
      <c r="K5" s="79"/>
      <c r="L5" s="76"/>
      <c r="M5" s="82"/>
    </row>
    <row r="6" customFormat="false" ht="16.5" hidden="false" customHeight="false" outlineLevel="0" collapsed="false">
      <c r="A6" s="83"/>
      <c r="B6" s="84"/>
      <c r="C6" s="85"/>
      <c r="D6" s="86"/>
      <c r="E6" s="84"/>
      <c r="F6" s="84"/>
      <c r="G6" s="84"/>
      <c r="H6" s="87"/>
      <c r="I6" s="87"/>
      <c r="J6" s="84"/>
      <c r="K6" s="84"/>
      <c r="L6" s="84"/>
      <c r="M6" s="86"/>
    </row>
    <row r="7" customFormat="false" ht="15.75" hidden="false" customHeight="false" outlineLevel="0" collapsed="false">
      <c r="A7" s="75"/>
      <c r="B7" s="76"/>
      <c r="C7" s="77"/>
      <c r="D7" s="78"/>
      <c r="E7" s="79"/>
      <c r="F7" s="79"/>
      <c r="G7" s="79"/>
      <c r="H7" s="80"/>
      <c r="I7" s="80"/>
      <c r="J7" s="79"/>
      <c r="K7" s="79"/>
      <c r="L7" s="76"/>
      <c r="M7" s="82"/>
    </row>
    <row r="8" customFormat="false" ht="15.75" hidden="false" customHeight="false" outlineLevel="0" collapsed="false">
      <c r="A8" s="76" t="s">
        <v>346</v>
      </c>
      <c r="B8" s="76"/>
      <c r="C8" s="76"/>
      <c r="D8" s="76"/>
      <c r="E8" s="88"/>
      <c r="F8" s="88"/>
      <c r="G8" s="79"/>
      <c r="H8" s="79"/>
      <c r="I8" s="79"/>
      <c r="J8" s="79"/>
      <c r="K8" s="74"/>
      <c r="L8" s="74"/>
      <c r="M8" s="89"/>
    </row>
    <row r="9" customFormat="false" ht="15.75" hidden="false" customHeight="false" outlineLevel="0" collapsed="false">
      <c r="A9" s="76"/>
      <c r="B9" s="76"/>
      <c r="C9" s="76"/>
      <c r="D9" s="76"/>
      <c r="E9" s="88"/>
      <c r="F9" s="88"/>
      <c r="G9" s="79"/>
      <c r="H9" s="79"/>
      <c r="I9" s="79"/>
      <c r="J9" s="79"/>
      <c r="K9" s="74"/>
      <c r="L9" s="74"/>
      <c r="M9" s="89"/>
    </row>
    <row r="10" customFormat="false" ht="15.75" hidden="false" customHeight="false" outlineLevel="0" collapsed="false">
      <c r="A10" s="79" t="s">
        <v>347</v>
      </c>
      <c r="B10" s="79"/>
      <c r="C10" s="79"/>
      <c r="D10" s="79"/>
      <c r="E10" s="80"/>
      <c r="F10" s="80"/>
      <c r="G10" s="89"/>
      <c r="H10" s="90"/>
      <c r="I10" s="79" t="s">
        <v>348</v>
      </c>
      <c r="J10" s="79" t="s">
        <v>349</v>
      </c>
      <c r="K10" s="79"/>
      <c r="L10" s="79"/>
      <c r="M10" s="91"/>
    </row>
    <row r="11" customFormat="false" ht="15.75" hidden="false" customHeight="false" outlineLevel="0" collapsed="false">
      <c r="A11" s="78"/>
      <c r="B11" s="76"/>
      <c r="C11" s="77"/>
      <c r="D11" s="78"/>
      <c r="E11" s="80"/>
      <c r="F11" s="80"/>
      <c r="G11" s="74"/>
      <c r="H11" s="92"/>
      <c r="I11" s="79"/>
      <c r="J11" s="76"/>
      <c r="K11" s="82" t="s">
        <v>345</v>
      </c>
      <c r="L11" s="74"/>
      <c r="M11" s="74"/>
    </row>
    <row r="12" customFormat="false" ht="15.75" hidden="false" customHeight="false" outlineLevel="0" collapsed="false">
      <c r="A12" s="78"/>
      <c r="B12" s="76"/>
      <c r="C12" s="77"/>
      <c r="D12" s="78"/>
      <c r="E12" s="80"/>
      <c r="F12" s="80"/>
      <c r="G12" s="74"/>
      <c r="H12" s="92"/>
      <c r="I12" s="79"/>
      <c r="J12" s="76"/>
      <c r="K12" s="82"/>
      <c r="L12" s="74"/>
      <c r="M12" s="74"/>
    </row>
    <row r="13" customFormat="false" ht="15.75" hidden="false" customHeight="false" outlineLevel="0" collapsed="false">
      <c r="A13" s="78"/>
      <c r="B13" s="76"/>
      <c r="C13" s="77"/>
      <c r="D13" s="78"/>
      <c r="E13" s="80"/>
      <c r="F13" s="80"/>
      <c r="G13" s="74"/>
      <c r="H13" s="92"/>
      <c r="I13" s="79"/>
      <c r="J13" s="76"/>
      <c r="K13" s="82"/>
      <c r="L13" s="74"/>
      <c r="M13" s="74"/>
    </row>
    <row r="14" customFormat="false" ht="15.75" hidden="false" customHeight="false" outlineLevel="0" collapsed="false">
      <c r="A14" s="93" t="s">
        <v>350</v>
      </c>
      <c r="B14" s="76"/>
      <c r="C14" s="76"/>
      <c r="D14" s="76"/>
      <c r="E14" s="88"/>
      <c r="F14" s="88"/>
      <c r="G14" s="79"/>
      <c r="H14" s="76"/>
      <c r="I14" s="76"/>
      <c r="J14" s="76"/>
      <c r="K14" s="74"/>
      <c r="L14" s="74"/>
      <c r="M14" s="74"/>
    </row>
    <row r="15" customFormat="false" ht="15.75" hidden="false" customHeight="false" outlineLevel="0" collapsed="false">
      <c r="A15" s="93" t="s">
        <v>351</v>
      </c>
      <c r="B15" s="76"/>
      <c r="C15" s="76"/>
      <c r="D15" s="76"/>
      <c r="E15" s="88"/>
      <c r="F15" s="88"/>
      <c r="G15" s="79"/>
      <c r="H15" s="76"/>
      <c r="I15" s="76"/>
      <c r="J15" s="76"/>
      <c r="K15" s="74"/>
      <c r="L15" s="74"/>
      <c r="M15" s="74"/>
    </row>
    <row r="16" customFormat="false" ht="15.75" hidden="false" customHeight="false" outlineLevel="0" collapsed="false">
      <c r="A16" s="93" t="s">
        <v>352</v>
      </c>
      <c r="B16" s="76"/>
      <c r="C16" s="76"/>
      <c r="D16" s="76"/>
      <c r="E16" s="88"/>
      <c r="F16" s="88"/>
      <c r="G16" s="79"/>
      <c r="H16" s="76"/>
      <c r="I16" s="76"/>
      <c r="J16" s="76"/>
      <c r="K16" s="74"/>
      <c r="L16" s="74"/>
      <c r="M16" s="74"/>
    </row>
    <row r="17" customFormat="false" ht="15.75" hidden="false" customHeight="false" outlineLevel="0" collapsed="false">
      <c r="A17" s="93" t="s">
        <v>353</v>
      </c>
      <c r="B17" s="76"/>
      <c r="C17" s="76"/>
      <c r="D17" s="76"/>
      <c r="E17" s="88"/>
      <c r="F17" s="88"/>
      <c r="G17" s="79"/>
      <c r="H17" s="76"/>
      <c r="I17" s="76"/>
      <c r="J17" s="76"/>
      <c r="K17" s="74"/>
      <c r="L17" s="74"/>
      <c r="M17" s="74"/>
    </row>
    <row r="18" customFormat="false" ht="15.75" hidden="false" customHeight="false" outlineLevel="0" collapsed="false">
      <c r="A18" s="93" t="s">
        <v>354</v>
      </c>
      <c r="B18" s="76"/>
      <c r="C18" s="76"/>
      <c r="D18" s="76"/>
      <c r="E18" s="88"/>
      <c r="F18" s="88"/>
      <c r="G18" s="79"/>
      <c r="H18" s="76"/>
      <c r="I18" s="76"/>
      <c r="J18" s="76"/>
      <c r="K18" s="74"/>
      <c r="L18" s="74"/>
      <c r="M18" s="74"/>
    </row>
    <row r="19" customFormat="false" ht="15.75" hidden="false" customHeight="false" outlineLevel="0" collapsed="false">
      <c r="A19" s="76"/>
      <c r="B19" s="76"/>
      <c r="C19" s="76"/>
      <c r="D19" s="76"/>
      <c r="E19" s="88"/>
      <c r="F19" s="88"/>
      <c r="G19" s="79"/>
      <c r="H19" s="76"/>
      <c r="I19" s="76"/>
      <c r="J19" s="76"/>
      <c r="K19" s="74"/>
      <c r="L19" s="74"/>
      <c r="M19" s="74"/>
    </row>
    <row r="20" customFormat="false" ht="15.75" hidden="false" customHeight="false" outlineLevel="0" collapsed="false">
      <c r="A20" s="76"/>
      <c r="B20" s="76"/>
      <c r="C20" s="76"/>
      <c r="D20" s="76"/>
      <c r="E20" s="88"/>
      <c r="F20" s="88"/>
      <c r="G20" s="79"/>
      <c r="H20" s="76"/>
      <c r="I20" s="76"/>
      <c r="J20" s="76"/>
      <c r="K20" s="74"/>
      <c r="L20" s="74"/>
      <c r="M20" s="74"/>
    </row>
    <row r="21" customFormat="false" ht="15.75" hidden="false" customHeight="false" outlineLevel="0" collapsed="false">
      <c r="A21" s="76" t="s">
        <v>355</v>
      </c>
      <c r="B21" s="76"/>
      <c r="C21" s="76"/>
      <c r="D21" s="76"/>
      <c r="E21" s="88"/>
      <c r="F21" s="88"/>
      <c r="G21" s="79"/>
      <c r="H21" s="76"/>
      <c r="I21" s="76"/>
      <c r="J21" s="76"/>
      <c r="K21" s="74"/>
      <c r="L21" s="74"/>
      <c r="M21" s="74"/>
    </row>
    <row r="22" customFormat="false" ht="15.75" hidden="false" customHeight="false" outlineLevel="0" collapsed="false">
      <c r="A22" s="76"/>
      <c r="B22" s="76"/>
      <c r="C22" s="76"/>
      <c r="D22" s="76"/>
      <c r="E22" s="88"/>
      <c r="F22" s="88"/>
      <c r="G22" s="79"/>
      <c r="H22" s="76"/>
      <c r="I22" s="76"/>
      <c r="J22" s="76"/>
      <c r="K22" s="74"/>
      <c r="L22" s="74"/>
      <c r="M22" s="74"/>
    </row>
    <row r="23" customFormat="false" ht="15.75" hidden="false" customHeight="false" outlineLevel="0" collapsed="false">
      <c r="A23" s="76"/>
      <c r="B23" s="76"/>
      <c r="C23" s="76"/>
      <c r="D23" s="76"/>
      <c r="E23" s="88"/>
      <c r="F23" s="88"/>
      <c r="G23" s="79"/>
      <c r="H23" s="76"/>
      <c r="I23" s="76"/>
      <c r="J23" s="76"/>
      <c r="K23" s="74"/>
      <c r="L23" s="74"/>
      <c r="M23" s="74"/>
    </row>
    <row r="24" customFormat="false" ht="15.75" hidden="false" customHeight="false" outlineLevel="0" collapsed="false">
      <c r="A24" s="88" t="s">
        <v>356</v>
      </c>
      <c r="B24" s="76"/>
      <c r="C24" s="76"/>
      <c r="D24" s="76"/>
      <c r="E24" s="88"/>
      <c r="F24" s="74"/>
      <c r="G24" s="79"/>
      <c r="H24" s="74"/>
      <c r="I24" s="88"/>
      <c r="J24" s="76"/>
      <c r="K24" s="74"/>
      <c r="L24" s="74"/>
      <c r="M24" s="74"/>
    </row>
    <row r="25" customFormat="false" ht="15.75" hidden="false" customHeight="false" outlineLevel="0" collapsed="false">
      <c r="A25" s="88"/>
      <c r="B25" s="76"/>
      <c r="C25" s="76"/>
      <c r="D25" s="76"/>
      <c r="E25" s="88"/>
      <c r="F25" s="74"/>
      <c r="G25" s="79"/>
      <c r="H25" s="74"/>
      <c r="I25" s="88"/>
      <c r="J25" s="76"/>
      <c r="K25" s="74"/>
      <c r="L25" s="74"/>
      <c r="M25" s="74"/>
    </row>
    <row r="26" customFormat="false" ht="15" hidden="false" customHeight="false" outlineLevel="0" collapsed="false">
      <c r="A26" s="74"/>
      <c r="B26" s="74"/>
      <c r="C26" s="74"/>
      <c r="D26" s="74"/>
      <c r="E26" s="74"/>
      <c r="F26" s="74"/>
      <c r="G26" s="74"/>
      <c r="H26" s="74"/>
      <c r="I26" s="74"/>
      <c r="J26" s="74"/>
      <c r="K26" s="74"/>
      <c r="L26" s="74"/>
      <c r="M26" s="74"/>
    </row>
    <row r="27" customFormat="false" ht="15.75" hidden="false" customHeight="false" outlineLevel="0" collapsed="false">
      <c r="A27" s="88" t="s">
        <v>357</v>
      </c>
      <c r="B27" s="76"/>
      <c r="C27" s="76"/>
      <c r="D27" s="76"/>
      <c r="E27" s="88"/>
      <c r="F27" s="74"/>
      <c r="G27" s="79"/>
      <c r="H27" s="74"/>
      <c r="I27" s="88"/>
      <c r="J27" s="76"/>
      <c r="K27" s="74"/>
      <c r="L27" s="74"/>
      <c r="M27" s="74"/>
    </row>
    <row r="28" customFormat="false" ht="15.75" hidden="false" customHeight="false" outlineLevel="0" collapsed="false">
      <c r="A28" s="88" t="s">
        <v>358</v>
      </c>
      <c r="B28" s="76"/>
      <c r="C28" s="76"/>
      <c r="D28" s="76"/>
      <c r="E28" s="88"/>
      <c r="F28" s="74"/>
      <c r="G28" s="79"/>
      <c r="H28" s="74"/>
      <c r="I28" s="88"/>
      <c r="J28" s="76"/>
      <c r="K28" s="74"/>
      <c r="L28" s="74"/>
      <c r="M28" s="74"/>
    </row>
    <row r="29" customFormat="false" ht="15.75" hidden="false" customHeight="false" outlineLevel="0" collapsed="false">
      <c r="A29" s="88"/>
      <c r="B29" s="76"/>
      <c r="C29" s="76"/>
      <c r="D29" s="76"/>
      <c r="E29" s="88"/>
      <c r="F29" s="74"/>
      <c r="G29" s="79"/>
      <c r="H29" s="74"/>
      <c r="I29" s="88"/>
      <c r="J29" s="76"/>
      <c r="K29" s="74"/>
      <c r="L29" s="74"/>
      <c r="M29" s="74"/>
    </row>
    <row r="30" customFormat="false" ht="15.75" hidden="false" customHeight="false" outlineLevel="0" collapsed="false">
      <c r="A30" s="88"/>
      <c r="B30" s="76"/>
      <c r="C30" s="76"/>
      <c r="D30" s="76"/>
      <c r="E30" s="88"/>
      <c r="F30" s="74"/>
      <c r="G30" s="79"/>
      <c r="H30" s="74"/>
      <c r="I30" s="88"/>
      <c r="J30" s="76"/>
      <c r="K30" s="74"/>
      <c r="L30" s="74"/>
      <c r="M30" s="74"/>
    </row>
    <row r="31" customFormat="false" ht="15.75" hidden="false" customHeight="false" outlineLevel="0" collapsed="false">
      <c r="A31" s="88"/>
      <c r="B31" s="76"/>
      <c r="C31" s="76"/>
      <c r="D31" s="76"/>
      <c r="E31" s="88"/>
      <c r="F31" s="74"/>
      <c r="G31" s="79"/>
      <c r="H31" s="74"/>
      <c r="I31" s="88"/>
      <c r="J31" s="76"/>
      <c r="K31" s="74"/>
      <c r="L31" s="74"/>
      <c r="M31" s="74"/>
    </row>
    <row r="32" customFormat="false" ht="15.75" hidden="false" customHeight="false" outlineLevel="0" collapsed="false">
      <c r="A32" s="88"/>
      <c r="B32" s="94"/>
      <c r="C32" s="94"/>
      <c r="D32" s="94" t="s">
        <v>359</v>
      </c>
      <c r="E32" s="95"/>
      <c r="F32" s="96"/>
      <c r="G32" s="79"/>
      <c r="H32" s="74"/>
      <c r="I32" s="88"/>
      <c r="J32" s="76"/>
      <c r="K32" s="74"/>
      <c r="L32" s="74"/>
      <c r="M32" s="74"/>
    </row>
    <row r="33" customFormat="false" ht="15.75" hidden="false" customHeight="false" outlineLevel="0" collapsed="false">
      <c r="A33" s="88"/>
      <c r="B33" s="76"/>
      <c r="C33" s="76"/>
      <c r="D33" s="76"/>
      <c r="E33" s="88"/>
      <c r="F33" s="74"/>
      <c r="G33" s="79"/>
      <c r="H33" s="74"/>
      <c r="I33" s="88"/>
      <c r="J33" s="76"/>
      <c r="K33" s="74"/>
      <c r="L33" s="74"/>
      <c r="M33" s="74"/>
    </row>
    <row r="34" customFormat="false" ht="15.75" hidden="false" customHeight="false" outlineLevel="0" collapsed="false">
      <c r="A34" s="74" t="s">
        <v>360</v>
      </c>
      <c r="B34" s="76"/>
      <c r="C34" s="76"/>
      <c r="D34" s="76"/>
      <c r="E34" s="88"/>
      <c r="F34" s="74"/>
      <c r="G34" s="79"/>
      <c r="H34" s="76" t="s">
        <v>361</v>
      </c>
      <c r="I34" s="88"/>
      <c r="J34" s="76"/>
      <c r="K34" s="74"/>
      <c r="L34" s="74"/>
      <c r="M34" s="74"/>
    </row>
    <row r="35" customFormat="false" ht="15.75" hidden="false" customHeight="false" outlineLevel="0" collapsed="false">
      <c r="A35" s="76" t="s">
        <v>362</v>
      </c>
      <c r="B35" s="76"/>
      <c r="C35" s="76"/>
      <c r="D35" s="76"/>
      <c r="E35" s="88"/>
      <c r="F35" s="74"/>
      <c r="G35" s="79"/>
      <c r="H35" s="88" t="s">
        <v>363</v>
      </c>
      <c r="I35" s="88"/>
      <c r="J35" s="76"/>
      <c r="K35" s="74"/>
      <c r="L35" s="74"/>
      <c r="M35" s="74"/>
    </row>
    <row r="36" customFormat="false" ht="15.75" hidden="false" customHeight="false" outlineLevel="0" collapsed="false">
      <c r="A36" s="88" t="s">
        <v>364</v>
      </c>
      <c r="B36" s="76"/>
      <c r="C36" s="97"/>
      <c r="D36" s="76"/>
      <c r="E36" s="88"/>
      <c r="F36" s="74"/>
      <c r="G36" s="79"/>
      <c r="H36" s="98" t="s">
        <v>365</v>
      </c>
      <c r="I36" s="98"/>
      <c r="J36" s="98"/>
      <c r="K36" s="74"/>
      <c r="L36" s="74"/>
      <c r="M36" s="74"/>
    </row>
    <row r="37" customFormat="false" ht="15.75" hidden="false" customHeight="false" outlineLevel="0" collapsed="false">
      <c r="A37" s="73" t="s">
        <v>366</v>
      </c>
      <c r="B37" s="76"/>
      <c r="C37" s="76"/>
      <c r="D37" s="76"/>
      <c r="E37" s="88"/>
      <c r="F37" s="74"/>
      <c r="G37" s="79" t="s">
        <v>367</v>
      </c>
      <c r="H37" s="97" t="s">
        <v>366</v>
      </c>
      <c r="I37" s="97"/>
      <c r="J37" s="74"/>
      <c r="K37" s="74"/>
      <c r="L37" s="74"/>
      <c r="M37" s="74"/>
    </row>
    <row r="38" customFormat="false" ht="15.75" hidden="false" customHeight="false" outlineLevel="0" collapsed="false">
      <c r="A38" s="76"/>
      <c r="B38" s="76"/>
      <c r="C38" s="76"/>
      <c r="D38" s="76"/>
      <c r="E38" s="88"/>
      <c r="F38" s="74"/>
      <c r="G38" s="79"/>
      <c r="I38" s="88"/>
      <c r="J38" s="76"/>
      <c r="K38" s="99" t="s">
        <v>368</v>
      </c>
      <c r="L38" s="74"/>
      <c r="M38" s="74"/>
    </row>
    <row r="39" customFormat="false" ht="15.75" hidden="false" customHeight="false" outlineLevel="0" collapsed="false">
      <c r="A39" s="88"/>
      <c r="B39" s="76"/>
      <c r="C39" s="76"/>
      <c r="D39" s="76"/>
      <c r="E39" s="88"/>
      <c r="F39" s="74"/>
      <c r="G39" s="79"/>
      <c r="H39" s="74"/>
      <c r="I39" s="76" t="s">
        <v>369</v>
      </c>
      <c r="J39" s="74"/>
      <c r="K39" s="74"/>
      <c r="L39" s="74"/>
    </row>
    <row r="40" customFormat="false" ht="15.75" hidden="false" customHeight="false" outlineLevel="0" collapsed="false">
      <c r="A40" s="76"/>
      <c r="B40" s="76"/>
      <c r="C40" s="76"/>
      <c r="D40" s="76"/>
      <c r="E40" s="88"/>
      <c r="F40" s="74"/>
      <c r="G40" s="79"/>
      <c r="H40" s="74"/>
      <c r="I40" s="88"/>
      <c r="J40" s="76"/>
      <c r="K40" s="74"/>
      <c r="L40" s="74"/>
      <c r="M40" s="74"/>
    </row>
    <row r="41" customFormat="false" ht="15.75" hidden="false" customHeight="false" outlineLevel="0" collapsed="false">
      <c r="A41" s="74"/>
      <c r="B41" s="74"/>
      <c r="C41" s="76"/>
      <c r="D41" s="76"/>
      <c r="E41" s="88"/>
      <c r="F41" s="76" t="s">
        <v>370</v>
      </c>
      <c r="G41" s="76"/>
      <c r="H41" s="76"/>
      <c r="I41" s="76"/>
      <c r="J41" s="76"/>
      <c r="K41" s="74"/>
      <c r="L41" s="74"/>
      <c r="M41" s="74"/>
    </row>
    <row r="42" customFormat="false" ht="15.75" hidden="false" customHeight="false" outlineLevel="0" collapsed="false">
      <c r="A42" s="79"/>
      <c r="B42" s="79"/>
      <c r="C42" s="79"/>
      <c r="D42" s="79"/>
      <c r="E42" s="80"/>
      <c r="F42" s="80" t="s">
        <v>371</v>
      </c>
      <c r="G42" s="79"/>
      <c r="H42" s="79"/>
      <c r="I42" s="79"/>
      <c r="J42" s="79"/>
      <c r="K42" s="89"/>
      <c r="L42" s="89"/>
      <c r="M42" s="89"/>
    </row>
    <row r="43" customFormat="false" ht="15.75" hidden="false" customHeight="false" outlineLevel="0" collapsed="false">
      <c r="A43" s="79" t="s">
        <v>372</v>
      </c>
      <c r="B43" s="79"/>
      <c r="C43" s="79"/>
      <c r="D43" s="79"/>
      <c r="E43" s="80"/>
      <c r="F43" s="80" t="s">
        <v>371</v>
      </c>
      <c r="G43" s="79"/>
      <c r="H43" s="79"/>
      <c r="I43" s="79"/>
      <c r="J43" s="79"/>
      <c r="K43" s="89"/>
      <c r="L43" s="89"/>
      <c r="M43" s="89"/>
    </row>
    <row r="44" customFormat="false" ht="15.75" hidden="false" customHeight="false" outlineLevel="0" collapsed="false">
      <c r="A44" s="79"/>
      <c r="B44" s="79"/>
      <c r="C44" s="79"/>
      <c r="D44" s="79"/>
      <c r="E44" s="80"/>
      <c r="F44" s="80" t="s">
        <v>371</v>
      </c>
      <c r="G44" s="79"/>
      <c r="H44" s="79"/>
      <c r="I44" s="79"/>
      <c r="J44" s="79"/>
      <c r="K44" s="89"/>
      <c r="L44" s="89"/>
      <c r="M44" s="89"/>
    </row>
    <row r="45" customFormat="false" ht="15.75" hidden="false" customHeight="false" outlineLevel="0" collapsed="false">
      <c r="A45" s="79"/>
      <c r="B45" s="79"/>
      <c r="C45" s="79"/>
      <c r="D45" s="79"/>
      <c r="E45" s="79"/>
      <c r="F45" s="80" t="s">
        <v>371</v>
      </c>
      <c r="G45" s="79"/>
      <c r="H45" s="79"/>
      <c r="I45" s="79"/>
      <c r="J45" s="79"/>
      <c r="K45" s="89"/>
      <c r="L45" s="89"/>
      <c r="M45" s="89"/>
    </row>
    <row r="46" customFormat="false" ht="15.75" hidden="false" customHeight="false" outlineLevel="0" collapsed="false">
      <c r="A46" s="79"/>
      <c r="B46" s="79"/>
      <c r="C46" s="79"/>
      <c r="D46" s="79"/>
      <c r="E46" s="79"/>
      <c r="F46" s="79"/>
      <c r="G46" s="79"/>
      <c r="H46" s="79"/>
      <c r="I46" s="79"/>
      <c r="J46" s="79"/>
      <c r="K46" s="89"/>
      <c r="L46" s="89"/>
      <c r="M46" s="89"/>
    </row>
    <row r="47" customFormat="false" ht="15.75" hidden="false" customHeight="false" outlineLevel="0" collapsed="false">
      <c r="A47" s="79"/>
      <c r="B47" s="79"/>
      <c r="C47" s="79"/>
      <c r="D47" s="79"/>
      <c r="E47" s="79"/>
      <c r="F47" s="79"/>
      <c r="G47" s="79"/>
      <c r="H47" s="79"/>
      <c r="I47" s="79"/>
      <c r="J47" s="79"/>
      <c r="K47" s="89"/>
      <c r="L47" s="89"/>
      <c r="M47" s="89"/>
    </row>
    <row r="48" customFormat="false" ht="15.75" hidden="false" customHeight="false" outlineLevel="0" collapsed="false">
      <c r="A48" s="79" t="s">
        <v>373</v>
      </c>
      <c r="B48" s="79"/>
      <c r="C48" s="79"/>
      <c r="D48" s="79"/>
      <c r="E48" s="80"/>
      <c r="F48" s="89"/>
      <c r="G48" s="89"/>
      <c r="H48" s="80" t="s">
        <v>374</v>
      </c>
      <c r="I48" s="79"/>
      <c r="J48" s="79"/>
      <c r="K48" s="79"/>
      <c r="L48" s="89"/>
      <c r="M48" s="89"/>
    </row>
    <row r="49" customFormat="false" ht="15.75" hidden="false" customHeight="false" outlineLevel="0" collapsed="false">
      <c r="A49" s="76"/>
      <c r="B49" s="76"/>
      <c r="C49" s="76"/>
      <c r="D49" s="76"/>
      <c r="E49" s="88"/>
      <c r="F49" s="88"/>
      <c r="G49" s="79"/>
      <c r="H49" s="76"/>
      <c r="I49" s="76"/>
      <c r="J49" s="76"/>
      <c r="K49" s="74"/>
      <c r="L49" s="74"/>
      <c r="M49" s="74"/>
    </row>
    <row r="50" s="102" customFormat="true" ht="15.75" hidden="false" customHeight="false" outlineLevel="0" collapsed="false">
      <c r="A50" s="100"/>
      <c r="B50" s="94" t="s">
        <v>375</v>
      </c>
      <c r="C50" s="94"/>
      <c r="D50" s="94"/>
      <c r="E50" s="94"/>
      <c r="F50" s="95"/>
      <c r="G50" s="95"/>
      <c r="H50" s="101"/>
      <c r="I50" s="94"/>
      <c r="J50" s="94"/>
      <c r="K50" s="94"/>
      <c r="L50" s="96"/>
      <c r="M50" s="96"/>
      <c r="N50" s="96"/>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row>
    <row r="51" customFormat="false" ht="15.75" hidden="false" customHeight="false" outlineLevel="0" collapsed="false">
      <c r="A51" s="79"/>
      <c r="B51" s="79"/>
      <c r="C51" s="79"/>
      <c r="D51" s="79"/>
      <c r="E51" s="80"/>
      <c r="F51" s="80"/>
      <c r="G51" s="79"/>
      <c r="H51" s="79"/>
      <c r="I51" s="79"/>
      <c r="J51" s="79"/>
      <c r="K51" s="89"/>
      <c r="L51" s="89"/>
      <c r="M51" s="89"/>
    </row>
    <row r="52" customFormat="false" ht="15.75" hidden="false" customHeight="false" outlineLevel="0" collapsed="false">
      <c r="A52" s="79" t="s">
        <v>357</v>
      </c>
      <c r="B52" s="79"/>
      <c r="C52" s="79"/>
      <c r="D52" s="79"/>
      <c r="E52" s="80"/>
      <c r="F52" s="80"/>
      <c r="G52" s="79"/>
      <c r="H52" s="79"/>
      <c r="I52" s="79"/>
      <c r="J52" s="79"/>
      <c r="K52" s="89"/>
      <c r="L52" s="89"/>
      <c r="M52" s="89"/>
    </row>
    <row r="53" customFormat="false" ht="15.75" hidden="false" customHeight="false" outlineLevel="0" collapsed="false">
      <c r="A53" s="79" t="s">
        <v>357</v>
      </c>
      <c r="B53" s="79"/>
      <c r="C53" s="79"/>
      <c r="D53" s="79"/>
      <c r="E53" s="80"/>
      <c r="F53" s="80"/>
      <c r="G53" s="79"/>
      <c r="H53" s="79"/>
      <c r="I53" s="79"/>
      <c r="J53" s="79"/>
      <c r="K53" s="89"/>
      <c r="L53" s="89"/>
      <c r="M53" s="89"/>
    </row>
    <row r="54" customFormat="false" ht="15.75" hidden="false" customHeight="false" outlineLevel="0" collapsed="false">
      <c r="A54" s="79" t="s">
        <v>357</v>
      </c>
      <c r="B54" s="79"/>
      <c r="C54" s="79"/>
      <c r="D54" s="79"/>
      <c r="E54" s="80"/>
      <c r="F54" s="80"/>
      <c r="G54" s="79"/>
      <c r="H54" s="79"/>
      <c r="I54" s="79"/>
      <c r="J54" s="79"/>
      <c r="K54" s="89"/>
      <c r="L54" s="89"/>
      <c r="M54" s="89"/>
    </row>
    <row r="55" customFormat="false" ht="15.75" hidden="false" customHeight="false" outlineLevel="0" collapsed="false">
      <c r="A55" s="79" t="s">
        <v>357</v>
      </c>
      <c r="B55" s="79"/>
      <c r="C55" s="79"/>
      <c r="D55" s="79"/>
      <c r="E55" s="80"/>
      <c r="F55" s="80"/>
      <c r="G55" s="79"/>
      <c r="H55" s="79"/>
      <c r="I55" s="79"/>
      <c r="J55" s="79"/>
      <c r="K55" s="89"/>
      <c r="L55" s="89"/>
      <c r="M55" s="89"/>
    </row>
    <row r="56" customFormat="false" ht="15.75" hidden="false" customHeight="false" outlineLevel="0" collapsed="false">
      <c r="A56" s="79"/>
      <c r="B56" s="79"/>
      <c r="C56" s="79"/>
      <c r="D56" s="79"/>
      <c r="E56" s="80"/>
      <c r="F56" s="80"/>
      <c r="G56" s="79"/>
      <c r="H56" s="79"/>
      <c r="I56" s="79"/>
      <c r="J56" s="79"/>
      <c r="K56" s="89"/>
      <c r="L56" s="89"/>
      <c r="M56" s="89"/>
    </row>
    <row r="57" customFormat="false" ht="15.75" hidden="false" customHeight="false" outlineLevel="0" collapsed="false">
      <c r="A57" s="103"/>
      <c r="B57" s="103"/>
      <c r="C57" s="103"/>
      <c r="D57" s="79"/>
      <c r="E57" s="80"/>
      <c r="F57" s="80"/>
      <c r="G57" s="79"/>
      <c r="H57" s="79"/>
      <c r="I57" s="79"/>
      <c r="J57" s="79"/>
      <c r="K57" s="89"/>
      <c r="L57" s="89"/>
      <c r="M57" s="89"/>
    </row>
    <row r="58" customFormat="false" ht="15.75" hidden="false" customHeight="false" outlineLevel="0" collapsed="false">
      <c r="A58" s="79"/>
      <c r="B58" s="79"/>
      <c r="C58" s="79"/>
      <c r="D58" s="79"/>
      <c r="E58" s="80"/>
      <c r="F58" s="80"/>
      <c r="G58" s="79"/>
      <c r="H58" s="79"/>
      <c r="I58" s="79"/>
      <c r="J58" s="79"/>
      <c r="K58" s="89"/>
      <c r="L58" s="89"/>
    </row>
    <row r="59" customFormat="false" ht="15.75" hidden="false" customHeight="false" outlineLevel="0" collapsed="false">
      <c r="A59" s="79"/>
      <c r="B59" s="79"/>
      <c r="C59" s="79"/>
      <c r="D59" s="79"/>
      <c r="E59" s="80"/>
      <c r="F59" s="80"/>
      <c r="G59" s="79"/>
      <c r="H59" s="79"/>
      <c r="I59" s="79"/>
      <c r="J59" s="79"/>
      <c r="K59" s="89"/>
      <c r="L59" s="89"/>
    </row>
    <row r="60" customFormat="false" ht="15.75" hidden="false" customHeight="false" outlineLevel="0" collapsed="false">
      <c r="A60" s="79"/>
      <c r="B60" s="79"/>
      <c r="C60" s="79"/>
      <c r="D60" s="79"/>
      <c r="E60" s="80"/>
      <c r="F60" s="80"/>
      <c r="G60" s="79"/>
      <c r="H60" s="79"/>
      <c r="I60" s="79"/>
      <c r="J60" s="79"/>
      <c r="K60" s="89"/>
      <c r="L60" s="89"/>
    </row>
  </sheetData>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E37" activeCellId="0" sqref="E37:E39"/>
    </sheetView>
  </sheetViews>
  <sheetFormatPr defaultColWidth="9.13671875" defaultRowHeight="12.75" zeroHeight="false" outlineLevelRow="0" outlineLevelCol="0"/>
  <cols>
    <col collapsed="false" customWidth="true" hidden="false" outlineLevel="0" max="1" min="1" style="23" width="12.28"/>
    <col collapsed="false" customWidth="true" hidden="false" outlineLevel="0" max="2" min="2" style="23" width="14.56"/>
    <col collapsed="false" customWidth="true" hidden="false" outlineLevel="0" max="3" min="3" style="23" width="61.14"/>
    <col collapsed="false" customWidth="false" hidden="false" outlineLevel="0" max="4" min="4" style="24" width="9.14"/>
    <col collapsed="false" customWidth="true" hidden="false" outlineLevel="0" max="5" min="5" style="24" width="12.28"/>
    <col collapsed="false" customWidth="true" hidden="false" outlineLevel="0" max="6" min="6" style="25" width="16.28"/>
    <col collapsed="false" customWidth="true" hidden="false" outlineLevel="0" max="7" min="7" style="25" width="14.14"/>
    <col collapsed="false" customWidth="false" hidden="false" outlineLevel="0" max="257" min="8" style="23" width="9.14"/>
  </cols>
  <sheetData>
    <row r="1" customFormat="false" ht="12.75" hidden="false" customHeight="true" outlineLevel="0" collapsed="false">
      <c r="A1" s="26" t="s">
        <v>38</v>
      </c>
      <c r="B1" s="26"/>
      <c r="C1" s="26"/>
      <c r="D1" s="26"/>
      <c r="E1" s="26"/>
      <c r="F1" s="26"/>
      <c r="G1" s="26"/>
    </row>
    <row r="2" customFormat="false" ht="12.75" hidden="false" customHeight="false" outlineLevel="0" collapsed="false">
      <c r="A2" s="26"/>
      <c r="B2" s="26"/>
      <c r="C2" s="26"/>
      <c r="D2" s="26"/>
      <c r="E2" s="26"/>
      <c r="F2" s="26"/>
      <c r="G2" s="26"/>
    </row>
    <row r="3" customFormat="false" ht="12.75" hidden="false" customHeight="false" outlineLevel="0" collapsed="false">
      <c r="A3" s="26"/>
      <c r="B3" s="26"/>
      <c r="C3" s="26"/>
      <c r="D3" s="26"/>
      <c r="E3" s="26"/>
      <c r="F3" s="26"/>
      <c r="G3" s="26"/>
    </row>
    <row r="4" customFormat="false" ht="13.5" hidden="false" customHeight="false" outlineLevel="0" collapsed="false">
      <c r="A4" s="26"/>
      <c r="B4" s="26"/>
      <c r="C4" s="26"/>
      <c r="D4" s="26"/>
      <c r="E4" s="26"/>
      <c r="F4" s="26"/>
      <c r="G4" s="26"/>
    </row>
    <row r="5" customFormat="false" ht="31.5" hidden="false" customHeight="true" outlineLevel="0" collapsed="false">
      <c r="A5" s="27" t="s">
        <v>39</v>
      </c>
      <c r="B5" s="28" t="s">
        <v>40</v>
      </c>
      <c r="C5" s="29" t="s">
        <v>41</v>
      </c>
      <c r="D5" s="29" t="s">
        <v>42</v>
      </c>
      <c r="E5" s="29" t="s">
        <v>43</v>
      </c>
      <c r="F5" s="30" t="s">
        <v>44</v>
      </c>
      <c r="G5" s="31" t="s">
        <v>45</v>
      </c>
    </row>
    <row r="6" customFormat="false" ht="13.5" hidden="false" customHeight="false" outlineLevel="0" collapsed="false">
      <c r="A6" s="32" t="s">
        <v>46</v>
      </c>
      <c r="B6" s="32"/>
      <c r="C6" s="32"/>
      <c r="D6" s="32"/>
      <c r="E6" s="32"/>
      <c r="F6" s="32"/>
      <c r="G6" s="32"/>
    </row>
    <row r="7" customFormat="false" ht="12.75" hidden="false" customHeight="false" outlineLevel="0" collapsed="false">
      <c r="A7" s="33" t="n">
        <v>1</v>
      </c>
      <c r="B7" s="34" t="s">
        <v>47</v>
      </c>
      <c r="C7" s="35" t="s">
        <v>48</v>
      </c>
      <c r="D7" s="36" t="s">
        <v>49</v>
      </c>
      <c r="E7" s="36" t="n">
        <v>1</v>
      </c>
      <c r="F7" s="37"/>
      <c r="G7" s="38" t="n">
        <f aca="false">SUM(E7*F7)</f>
        <v>0</v>
      </c>
    </row>
    <row r="8" customFormat="false" ht="12.75" hidden="false" customHeight="false" outlineLevel="0" collapsed="false">
      <c r="A8" s="39" t="n">
        <v>2</v>
      </c>
      <c r="B8" s="40" t="s">
        <v>50</v>
      </c>
      <c r="C8" s="41" t="s">
        <v>51</v>
      </c>
      <c r="D8" s="42" t="s">
        <v>52</v>
      </c>
      <c r="E8" s="42" t="n">
        <v>8809</v>
      </c>
      <c r="F8" s="43"/>
      <c r="G8" s="38" t="n">
        <f aca="false">SUM(E8*F8)</f>
        <v>0</v>
      </c>
    </row>
    <row r="9" customFormat="false" ht="12.75" hidden="false" customHeight="false" outlineLevel="0" collapsed="false">
      <c r="A9" s="39" t="n">
        <v>3</v>
      </c>
      <c r="B9" s="40" t="n">
        <v>220</v>
      </c>
      <c r="C9" s="41" t="s">
        <v>53</v>
      </c>
      <c r="D9" s="42" t="s">
        <v>54</v>
      </c>
      <c r="E9" s="42" t="n">
        <v>1</v>
      </c>
      <c r="F9" s="43"/>
      <c r="G9" s="38" t="n">
        <f aca="false">SUM(E9*F9)</f>
        <v>0</v>
      </c>
    </row>
    <row r="10" customFormat="false" ht="12.75" hidden="false" customHeight="false" outlineLevel="0" collapsed="false">
      <c r="A10" s="39" t="n">
        <v>4</v>
      </c>
      <c r="B10" s="40" t="s">
        <v>55</v>
      </c>
      <c r="C10" s="41" t="s">
        <v>56</v>
      </c>
      <c r="D10" s="42" t="s">
        <v>57</v>
      </c>
      <c r="E10" s="42" t="n">
        <v>12033</v>
      </c>
      <c r="F10" s="43"/>
      <c r="G10" s="38" t="n">
        <f aca="false">SUM(E10*F10)</f>
        <v>0</v>
      </c>
    </row>
    <row r="11" customFormat="false" ht="12.75" hidden="false" customHeight="false" outlineLevel="0" collapsed="false">
      <c r="A11" s="39" t="n">
        <v>5</v>
      </c>
      <c r="B11" s="40" t="s">
        <v>58</v>
      </c>
      <c r="C11" s="41" t="s">
        <v>59</v>
      </c>
      <c r="D11" s="42" t="s">
        <v>60</v>
      </c>
      <c r="E11" s="42" t="n">
        <v>31</v>
      </c>
      <c r="F11" s="43"/>
      <c r="G11" s="38" t="n">
        <f aca="false">SUM(E11*F11)</f>
        <v>0</v>
      </c>
    </row>
    <row r="12" customFormat="false" ht="12.75" hidden="false" customHeight="false" outlineLevel="0" collapsed="false">
      <c r="A12" s="39" t="n">
        <v>6</v>
      </c>
      <c r="B12" s="40" t="s">
        <v>61</v>
      </c>
      <c r="C12" s="41" t="s">
        <v>62</v>
      </c>
      <c r="D12" s="42" t="s">
        <v>57</v>
      </c>
      <c r="E12" s="42" t="n">
        <v>295</v>
      </c>
      <c r="F12" s="43"/>
      <c r="G12" s="38" t="n">
        <f aca="false">SUM(E12*F12)</f>
        <v>0</v>
      </c>
    </row>
    <row r="13" customFormat="false" ht="12.75" hidden="false" customHeight="false" outlineLevel="0" collapsed="false">
      <c r="A13" s="39" t="n">
        <v>7</v>
      </c>
      <c r="B13" s="40" t="s">
        <v>63</v>
      </c>
      <c r="C13" s="41" t="s">
        <v>64</v>
      </c>
      <c r="D13" s="44" t="s">
        <v>65</v>
      </c>
      <c r="E13" s="44" t="n">
        <v>2137</v>
      </c>
      <c r="F13" s="43"/>
      <c r="G13" s="38" t="n">
        <f aca="false">SUM(E13*F13)</f>
        <v>0</v>
      </c>
    </row>
    <row r="14" customFormat="false" ht="12.75" hidden="false" customHeight="false" outlineLevel="0" collapsed="false">
      <c r="A14" s="39" t="n">
        <v>8</v>
      </c>
      <c r="B14" s="40" t="s">
        <v>66</v>
      </c>
      <c r="C14" s="41" t="s">
        <v>67</v>
      </c>
      <c r="D14" s="42" t="s">
        <v>60</v>
      </c>
      <c r="E14" s="42" t="n">
        <v>2</v>
      </c>
      <c r="F14" s="43"/>
      <c r="G14" s="38" t="n">
        <f aca="false">SUM(E14*F14)</f>
        <v>0</v>
      </c>
    </row>
    <row r="15" customFormat="false" ht="12.75" hidden="false" customHeight="false" outlineLevel="0" collapsed="false">
      <c r="A15" s="39" t="n">
        <v>9</v>
      </c>
      <c r="B15" s="40" t="s">
        <v>66</v>
      </c>
      <c r="C15" s="41" t="s">
        <v>68</v>
      </c>
      <c r="D15" s="42" t="s">
        <v>60</v>
      </c>
      <c r="E15" s="42" t="n">
        <v>1</v>
      </c>
      <c r="F15" s="43"/>
      <c r="G15" s="38" t="n">
        <f aca="false">SUM(E15*F15)</f>
        <v>0</v>
      </c>
    </row>
    <row r="16" customFormat="false" ht="12.75" hidden="false" customHeight="false" outlineLevel="0" collapsed="false">
      <c r="A16" s="39" t="n">
        <v>10</v>
      </c>
      <c r="B16" s="40" t="s">
        <v>66</v>
      </c>
      <c r="C16" s="41" t="s">
        <v>69</v>
      </c>
      <c r="D16" s="42" t="s">
        <v>60</v>
      </c>
      <c r="E16" s="42" t="n">
        <v>1</v>
      </c>
      <c r="F16" s="43"/>
      <c r="G16" s="38" t="n">
        <f aca="false">SUM(E16*F16)</f>
        <v>0</v>
      </c>
    </row>
    <row r="17" customFormat="false" ht="12.75" hidden="false" customHeight="false" outlineLevel="0" collapsed="false">
      <c r="A17" s="39" t="n">
        <v>11</v>
      </c>
      <c r="B17" s="40" t="s">
        <v>66</v>
      </c>
      <c r="C17" s="41" t="s">
        <v>70</v>
      </c>
      <c r="D17" s="42" t="s">
        <v>60</v>
      </c>
      <c r="E17" s="42" t="n">
        <v>3</v>
      </c>
      <c r="F17" s="43"/>
      <c r="G17" s="38" t="n">
        <f aca="false">SUM(E17*F17)</f>
        <v>0</v>
      </c>
    </row>
    <row r="18" customFormat="false" ht="12.75" hidden="false" customHeight="false" outlineLevel="0" collapsed="false">
      <c r="A18" s="39" t="n">
        <v>12</v>
      </c>
      <c r="B18" s="40" t="s">
        <v>71</v>
      </c>
      <c r="C18" s="41" t="s">
        <v>72</v>
      </c>
      <c r="D18" s="42" t="s">
        <v>52</v>
      </c>
      <c r="E18" s="42" t="n">
        <v>4321</v>
      </c>
      <c r="F18" s="43"/>
      <c r="G18" s="38" t="n">
        <f aca="false">SUM(E18*F18)</f>
        <v>0</v>
      </c>
    </row>
    <row r="19" customFormat="false" ht="12.75" hidden="false" customHeight="false" outlineLevel="0" collapsed="false">
      <c r="A19" s="39" t="n">
        <v>13</v>
      </c>
      <c r="B19" s="40" t="s">
        <v>73</v>
      </c>
      <c r="C19" s="41" t="s">
        <v>74</v>
      </c>
      <c r="D19" s="42" t="s">
        <v>65</v>
      </c>
      <c r="E19" s="42" t="n">
        <v>12097</v>
      </c>
      <c r="F19" s="43"/>
      <c r="G19" s="38" t="n">
        <f aca="false">SUM(E19*F19)</f>
        <v>0</v>
      </c>
    </row>
    <row r="20" customFormat="false" ht="12.75" hidden="false" customHeight="false" outlineLevel="0" collapsed="false">
      <c r="A20" s="39" t="n">
        <v>14</v>
      </c>
      <c r="B20" s="40" t="n">
        <v>325</v>
      </c>
      <c r="C20" s="41" t="s">
        <v>75</v>
      </c>
      <c r="D20" s="42" t="s">
        <v>65</v>
      </c>
      <c r="E20" s="42" t="n">
        <v>15232</v>
      </c>
      <c r="F20" s="43"/>
      <c r="G20" s="38" t="n">
        <f aca="false">SUM(E20*F20)</f>
        <v>0</v>
      </c>
    </row>
    <row r="21" customFormat="false" ht="12.75" hidden="false" customHeight="false" outlineLevel="0" collapsed="false">
      <c r="A21" s="39" t="n">
        <v>15</v>
      </c>
      <c r="B21" s="40" t="s">
        <v>76</v>
      </c>
      <c r="C21" s="41" t="s">
        <v>77</v>
      </c>
      <c r="D21" s="42" t="s">
        <v>65</v>
      </c>
      <c r="E21" s="42" t="n">
        <v>23570</v>
      </c>
      <c r="F21" s="43"/>
      <c r="G21" s="38" t="n">
        <f aca="false">SUM(E21*F21)</f>
        <v>0</v>
      </c>
    </row>
    <row r="22" customFormat="false" ht="12.75" hidden="false" customHeight="false" outlineLevel="0" collapsed="false">
      <c r="A22" s="39" t="n">
        <v>16</v>
      </c>
      <c r="B22" s="40" t="s">
        <v>78</v>
      </c>
      <c r="C22" s="41" t="s">
        <v>79</v>
      </c>
      <c r="D22" s="42" t="s">
        <v>80</v>
      </c>
      <c r="E22" s="42" t="n">
        <v>2494</v>
      </c>
      <c r="F22" s="43"/>
      <c r="G22" s="38" t="n">
        <f aca="false">SUM(E22*F22)</f>
        <v>0</v>
      </c>
    </row>
    <row r="23" customFormat="false" ht="12.75" hidden="false" customHeight="false" outlineLevel="0" collapsed="false">
      <c r="A23" s="39" t="n">
        <v>17</v>
      </c>
      <c r="B23" s="40" t="s">
        <v>81</v>
      </c>
      <c r="C23" s="41" t="s">
        <v>82</v>
      </c>
      <c r="D23" s="42" t="s">
        <v>80</v>
      </c>
      <c r="E23" s="42" t="n">
        <v>3638</v>
      </c>
      <c r="F23" s="43"/>
      <c r="G23" s="38" t="n">
        <f aca="false">SUM(E23*F23)</f>
        <v>0</v>
      </c>
    </row>
    <row r="24" customFormat="false" ht="12.75" hidden="false" customHeight="false" outlineLevel="0" collapsed="false">
      <c r="A24" s="39" t="n">
        <v>18</v>
      </c>
      <c r="B24" s="40" t="s">
        <v>83</v>
      </c>
      <c r="C24" s="41" t="s">
        <v>84</v>
      </c>
      <c r="D24" s="42" t="s">
        <v>80</v>
      </c>
      <c r="E24" s="42" t="n">
        <v>1320</v>
      </c>
      <c r="F24" s="43"/>
      <c r="G24" s="38" t="n">
        <f aca="false">SUM(E24*F24)</f>
        <v>0</v>
      </c>
    </row>
    <row r="25" customFormat="false" ht="12.75" hidden="false" customHeight="false" outlineLevel="0" collapsed="false">
      <c r="A25" s="39" t="n">
        <v>19</v>
      </c>
      <c r="B25" s="40" t="n">
        <v>412</v>
      </c>
      <c r="C25" s="41" t="s">
        <v>85</v>
      </c>
      <c r="D25" s="42" t="s">
        <v>65</v>
      </c>
      <c r="E25" s="42" t="n">
        <v>23570</v>
      </c>
      <c r="F25" s="43"/>
      <c r="G25" s="38" t="n">
        <f aca="false">SUM(E25*F25)</f>
        <v>0</v>
      </c>
    </row>
    <row r="26" customFormat="false" ht="12.75" hidden="false" customHeight="false" outlineLevel="0" collapsed="false">
      <c r="A26" s="39" t="n">
        <v>20</v>
      </c>
      <c r="B26" s="40" t="s">
        <v>86</v>
      </c>
      <c r="C26" s="41" t="s">
        <v>87</v>
      </c>
      <c r="D26" s="42" t="s">
        <v>65</v>
      </c>
      <c r="E26" s="42" t="n">
        <v>74</v>
      </c>
      <c r="F26" s="43"/>
      <c r="G26" s="38" t="n">
        <f aca="false">SUM(E26*F26)</f>
        <v>0</v>
      </c>
    </row>
    <row r="27" customFormat="false" ht="12.75" hidden="false" customHeight="false" outlineLevel="0" collapsed="false">
      <c r="A27" s="39" t="n">
        <v>21</v>
      </c>
      <c r="B27" s="40" t="s">
        <v>88</v>
      </c>
      <c r="C27" s="41" t="s">
        <v>89</v>
      </c>
      <c r="D27" s="44" t="s">
        <v>52</v>
      </c>
      <c r="E27" s="44" t="n">
        <v>16</v>
      </c>
      <c r="F27" s="43"/>
      <c r="G27" s="38" t="n">
        <f aca="false">SUM(E27*F27)</f>
        <v>0</v>
      </c>
    </row>
    <row r="28" customFormat="false" ht="12.75" hidden="false" customHeight="false" outlineLevel="0" collapsed="false">
      <c r="A28" s="39" t="n">
        <v>22</v>
      </c>
      <c r="B28" s="40" t="s">
        <v>90</v>
      </c>
      <c r="C28" s="41" t="s">
        <v>91</v>
      </c>
      <c r="D28" s="42" t="s">
        <v>92</v>
      </c>
      <c r="E28" s="42" t="n">
        <v>53</v>
      </c>
      <c r="F28" s="43"/>
      <c r="G28" s="38" t="n">
        <f aca="false">SUM(E28*F28)</f>
        <v>0</v>
      </c>
    </row>
    <row r="29" customFormat="false" ht="12.75" hidden="false" customHeight="false" outlineLevel="0" collapsed="false">
      <c r="A29" s="39" t="n">
        <v>23</v>
      </c>
      <c r="B29" s="40" t="s">
        <v>93</v>
      </c>
      <c r="C29" s="41" t="s">
        <v>94</v>
      </c>
      <c r="D29" s="42" t="s">
        <v>57</v>
      </c>
      <c r="E29" s="42" t="n">
        <v>42</v>
      </c>
      <c r="F29" s="43"/>
      <c r="G29" s="38" t="n">
        <f aca="false">SUM(E29*F29)</f>
        <v>0</v>
      </c>
    </row>
    <row r="30" customFormat="false" ht="12.75" hidden="false" customHeight="false" outlineLevel="0" collapsed="false">
      <c r="A30" s="39" t="n">
        <v>24</v>
      </c>
      <c r="B30" s="40" t="s">
        <v>93</v>
      </c>
      <c r="C30" s="41" t="s">
        <v>95</v>
      </c>
      <c r="D30" s="42" t="s">
        <v>57</v>
      </c>
      <c r="E30" s="42" t="n">
        <v>231</v>
      </c>
      <c r="F30" s="43"/>
      <c r="G30" s="38" t="n">
        <f aca="false">SUM(E30*F30)</f>
        <v>0</v>
      </c>
    </row>
    <row r="31" customFormat="false" ht="12.75" hidden="false" customHeight="false" outlineLevel="0" collapsed="false">
      <c r="A31" s="39" t="n">
        <v>25</v>
      </c>
      <c r="B31" s="40" t="s">
        <v>93</v>
      </c>
      <c r="C31" s="41" t="s">
        <v>96</v>
      </c>
      <c r="D31" s="42" t="s">
        <v>57</v>
      </c>
      <c r="E31" s="42" t="n">
        <v>66</v>
      </c>
      <c r="F31" s="43"/>
      <c r="G31" s="38" t="n">
        <f aca="false">SUM(E31*F31)</f>
        <v>0</v>
      </c>
    </row>
    <row r="32" customFormat="false" ht="12.75" hidden="false" customHeight="false" outlineLevel="0" collapsed="false">
      <c r="A32" s="39" t="n">
        <v>26</v>
      </c>
      <c r="B32" s="40" t="s">
        <v>97</v>
      </c>
      <c r="C32" s="41" t="s">
        <v>98</v>
      </c>
      <c r="D32" s="42" t="s">
        <v>57</v>
      </c>
      <c r="E32" s="42" t="n">
        <v>8847</v>
      </c>
      <c r="F32" s="43"/>
      <c r="G32" s="38" t="n">
        <f aca="false">SUM(E32*F32)</f>
        <v>0</v>
      </c>
    </row>
    <row r="33" customFormat="false" ht="12.75" hidden="false" customHeight="false" outlineLevel="0" collapsed="false">
      <c r="A33" s="39" t="n">
        <v>27</v>
      </c>
      <c r="B33" s="40" t="s">
        <v>99</v>
      </c>
      <c r="C33" s="41" t="s">
        <v>100</v>
      </c>
      <c r="D33" s="42" t="s">
        <v>65</v>
      </c>
      <c r="E33" s="42" t="n">
        <v>2</v>
      </c>
      <c r="F33" s="43"/>
      <c r="G33" s="38" t="n">
        <f aca="false">SUM(E33*F33)</f>
        <v>0</v>
      </c>
    </row>
    <row r="34" customFormat="false" ht="12.75" hidden="false" customHeight="false" outlineLevel="0" collapsed="false">
      <c r="A34" s="39" t="n">
        <v>28</v>
      </c>
      <c r="B34" s="40" t="s">
        <v>101</v>
      </c>
      <c r="C34" s="41" t="s">
        <v>102</v>
      </c>
      <c r="D34" s="42" t="s">
        <v>65</v>
      </c>
      <c r="E34" s="42" t="n">
        <v>2867</v>
      </c>
      <c r="F34" s="43"/>
      <c r="G34" s="38" t="n">
        <f aca="false">SUM(E34*F34)</f>
        <v>0</v>
      </c>
    </row>
    <row r="35" customFormat="false" ht="12.75" hidden="false" customHeight="false" outlineLevel="0" collapsed="false">
      <c r="A35" s="39" t="n">
        <v>29</v>
      </c>
      <c r="B35" s="40" t="s">
        <v>103</v>
      </c>
      <c r="C35" s="41" t="s">
        <v>104</v>
      </c>
      <c r="D35" s="42" t="s">
        <v>60</v>
      </c>
      <c r="E35" s="42" t="n">
        <v>1</v>
      </c>
      <c r="F35" s="43"/>
      <c r="G35" s="38" t="n">
        <f aca="false">SUM(E35*F35)</f>
        <v>0</v>
      </c>
    </row>
    <row r="36" customFormat="false" ht="12.75" hidden="false" customHeight="false" outlineLevel="0" collapsed="false">
      <c r="A36" s="39" t="n">
        <v>30</v>
      </c>
      <c r="B36" s="40" t="s">
        <v>105</v>
      </c>
      <c r="C36" s="41" t="s">
        <v>106</v>
      </c>
      <c r="D36" s="42" t="s">
        <v>60</v>
      </c>
      <c r="E36" s="42" t="n">
        <v>2</v>
      </c>
      <c r="F36" s="43"/>
      <c r="G36" s="38" t="n">
        <f aca="false">SUM(E36*F36)</f>
        <v>0</v>
      </c>
    </row>
    <row r="37" customFormat="false" ht="12.75" hidden="false" customHeight="false" outlineLevel="0" collapsed="false">
      <c r="A37" s="39" t="n">
        <v>31</v>
      </c>
      <c r="B37" s="40" t="s">
        <v>105</v>
      </c>
      <c r="C37" s="41" t="s">
        <v>107</v>
      </c>
      <c r="D37" s="42" t="s">
        <v>60</v>
      </c>
      <c r="E37" s="42" t="s">
        <v>108</v>
      </c>
      <c r="F37" s="43"/>
      <c r="G37" s="38" t="n">
        <f aca="false">SUM(E37*F37)</f>
        <v>0</v>
      </c>
    </row>
    <row r="38" customFormat="false" ht="12.75" hidden="false" customHeight="false" outlineLevel="0" collapsed="false">
      <c r="A38" s="39" t="n">
        <v>32</v>
      </c>
      <c r="B38" s="40" t="s">
        <v>105</v>
      </c>
      <c r="C38" s="41" t="s">
        <v>109</v>
      </c>
      <c r="D38" s="42" t="s">
        <v>60</v>
      </c>
      <c r="E38" s="42" t="s">
        <v>108</v>
      </c>
      <c r="F38" s="43"/>
      <c r="G38" s="38" t="n">
        <f aca="false">SUM(E38*F38)</f>
        <v>0</v>
      </c>
    </row>
    <row r="39" customFormat="false" ht="12.75" hidden="false" customHeight="false" outlineLevel="0" collapsed="false">
      <c r="A39" s="39" t="n">
        <v>33</v>
      </c>
      <c r="B39" s="40" t="s">
        <v>105</v>
      </c>
      <c r="C39" s="41" t="s">
        <v>110</v>
      </c>
      <c r="D39" s="42" t="s">
        <v>60</v>
      </c>
      <c r="E39" s="42" t="s">
        <v>108</v>
      </c>
      <c r="F39" s="43"/>
      <c r="G39" s="38" t="n">
        <f aca="false">SUM(E39*F39)</f>
        <v>0</v>
      </c>
    </row>
    <row r="40" customFormat="false" ht="12.75" hidden="false" customHeight="false" outlineLevel="0" collapsed="false">
      <c r="A40" s="39" t="n">
        <v>34</v>
      </c>
      <c r="B40" s="40" t="s">
        <v>111</v>
      </c>
      <c r="C40" s="41" t="s">
        <v>112</v>
      </c>
      <c r="D40" s="42" t="s">
        <v>113</v>
      </c>
      <c r="E40" s="42" t="n">
        <v>4</v>
      </c>
      <c r="F40" s="43"/>
      <c r="G40" s="38" t="n">
        <f aca="false">SUM(E40*F40)</f>
        <v>0</v>
      </c>
    </row>
    <row r="41" customFormat="false" ht="12.75" hidden="false" customHeight="false" outlineLevel="0" collapsed="false">
      <c r="A41" s="39" t="n">
        <v>35</v>
      </c>
      <c r="B41" s="40" t="s">
        <v>114</v>
      </c>
      <c r="C41" s="41" t="s">
        <v>115</v>
      </c>
      <c r="D41" s="42" t="s">
        <v>60</v>
      </c>
      <c r="E41" s="42" t="n">
        <v>14</v>
      </c>
      <c r="F41" s="43"/>
      <c r="G41" s="38" t="n">
        <f aca="false">SUM(E41*F41)</f>
        <v>0</v>
      </c>
    </row>
    <row r="42" customFormat="false" ht="12.75" hidden="false" customHeight="false" outlineLevel="0" collapsed="false">
      <c r="A42" s="39" t="n">
        <v>36</v>
      </c>
      <c r="B42" s="40" t="s">
        <v>116</v>
      </c>
      <c r="C42" s="41" t="s">
        <v>117</v>
      </c>
      <c r="D42" s="42" t="s">
        <v>60</v>
      </c>
      <c r="E42" s="42" t="n">
        <v>3</v>
      </c>
      <c r="F42" s="43"/>
      <c r="G42" s="38" t="n">
        <f aca="false">SUM(E42*F42)</f>
        <v>0</v>
      </c>
    </row>
    <row r="43" customFormat="false" ht="12.75" hidden="false" customHeight="false" outlineLevel="0" collapsed="false">
      <c r="A43" s="39" t="n">
        <v>37</v>
      </c>
      <c r="B43" s="40" t="s">
        <v>118</v>
      </c>
      <c r="C43" s="41" t="s">
        <v>119</v>
      </c>
      <c r="D43" s="42" t="s">
        <v>57</v>
      </c>
      <c r="E43" s="42" t="n">
        <v>70</v>
      </c>
      <c r="F43" s="43"/>
      <c r="G43" s="38" t="n">
        <f aca="false">SUM(E43*F43)</f>
        <v>0</v>
      </c>
    </row>
    <row r="44" customFormat="false" ht="12.75" hidden="false" customHeight="false" outlineLevel="0" collapsed="false">
      <c r="A44" s="39" t="n">
        <v>38</v>
      </c>
      <c r="B44" s="40" t="s">
        <v>118</v>
      </c>
      <c r="C44" s="41" t="s">
        <v>120</v>
      </c>
      <c r="D44" s="44" t="s">
        <v>57</v>
      </c>
      <c r="E44" s="44" t="n">
        <v>62</v>
      </c>
      <c r="F44" s="43"/>
      <c r="G44" s="38" t="n">
        <f aca="false">SUM(E44*F44)</f>
        <v>0</v>
      </c>
    </row>
    <row r="45" customFormat="false" ht="12.75" hidden="false" customHeight="false" outlineLevel="0" collapsed="false">
      <c r="A45" s="39" t="n">
        <v>39</v>
      </c>
      <c r="B45" s="40" t="s">
        <v>118</v>
      </c>
      <c r="C45" s="41" t="s">
        <v>121</v>
      </c>
      <c r="D45" s="42" t="s">
        <v>57</v>
      </c>
      <c r="E45" s="42" t="n">
        <v>23</v>
      </c>
      <c r="F45" s="43"/>
      <c r="G45" s="38" t="n">
        <f aca="false">SUM(E45*F45)</f>
        <v>0</v>
      </c>
    </row>
    <row r="46" customFormat="false" ht="12.75" hidden="false" customHeight="false" outlineLevel="0" collapsed="false">
      <c r="A46" s="39" t="n">
        <v>40</v>
      </c>
      <c r="B46" s="40" t="s">
        <v>122</v>
      </c>
      <c r="C46" s="41" t="s">
        <v>123</v>
      </c>
      <c r="D46" s="42" t="s">
        <v>60</v>
      </c>
      <c r="E46" s="42" t="n">
        <v>6</v>
      </c>
      <c r="F46" s="43"/>
      <c r="G46" s="38" t="n">
        <f aca="false">SUM(E46*F46)</f>
        <v>0</v>
      </c>
    </row>
    <row r="47" customFormat="false" ht="12.75" hidden="false" customHeight="false" outlineLevel="0" collapsed="false">
      <c r="A47" s="39" t="n">
        <v>41</v>
      </c>
      <c r="B47" s="40" t="s">
        <v>122</v>
      </c>
      <c r="C47" s="41" t="s">
        <v>124</v>
      </c>
      <c r="D47" s="42" t="s">
        <v>60</v>
      </c>
      <c r="E47" s="42" t="n">
        <v>6</v>
      </c>
      <c r="F47" s="43"/>
      <c r="G47" s="38" t="n">
        <f aca="false">SUM(E47*F47)</f>
        <v>0</v>
      </c>
    </row>
    <row r="48" customFormat="false" ht="12.75" hidden="false" customHeight="false" outlineLevel="0" collapsed="false">
      <c r="A48" s="39" t="n">
        <v>42</v>
      </c>
      <c r="B48" s="40" t="s">
        <v>122</v>
      </c>
      <c r="C48" s="41" t="s">
        <v>125</v>
      </c>
      <c r="D48" s="42" t="s">
        <v>60</v>
      </c>
      <c r="E48" s="42" t="n">
        <v>2</v>
      </c>
      <c r="F48" s="43"/>
      <c r="G48" s="38" t="n">
        <f aca="false">SUM(E48*F48)</f>
        <v>0</v>
      </c>
    </row>
    <row r="49" customFormat="false" ht="12.75" hidden="false" customHeight="false" outlineLevel="0" collapsed="false">
      <c r="A49" s="39" t="n">
        <v>43</v>
      </c>
      <c r="B49" s="40" t="s">
        <v>126</v>
      </c>
      <c r="C49" s="41" t="s">
        <v>127</v>
      </c>
      <c r="D49" s="42" t="s">
        <v>54</v>
      </c>
      <c r="E49" s="42" t="n">
        <v>1</v>
      </c>
      <c r="F49" s="43"/>
      <c r="G49" s="38" t="n">
        <f aca="false">SUM(E49*F49)</f>
        <v>0</v>
      </c>
    </row>
    <row r="50" customFormat="false" ht="12.75" hidden="false" customHeight="false" outlineLevel="0" collapsed="false">
      <c r="A50" s="39" t="n">
        <v>44</v>
      </c>
      <c r="B50" s="40" t="s">
        <v>128</v>
      </c>
      <c r="C50" s="41" t="s">
        <v>129</v>
      </c>
      <c r="D50" s="42" t="s">
        <v>57</v>
      </c>
      <c r="E50" s="42" t="n">
        <v>8847</v>
      </c>
      <c r="F50" s="43"/>
      <c r="G50" s="38" t="n">
        <f aca="false">SUM(E50*F50)</f>
        <v>0</v>
      </c>
    </row>
    <row r="51" customFormat="false" ht="12.75" hidden="false" customHeight="false" outlineLevel="0" collapsed="false">
      <c r="A51" s="39" t="n">
        <v>45</v>
      </c>
      <c r="B51" s="40" t="s">
        <v>128</v>
      </c>
      <c r="C51" s="41" t="s">
        <v>130</v>
      </c>
      <c r="D51" s="42" t="s">
        <v>65</v>
      </c>
      <c r="E51" s="42" t="n">
        <v>8905</v>
      </c>
      <c r="F51" s="43"/>
      <c r="G51" s="38" t="n">
        <f aca="false">SUM(E51*F51)</f>
        <v>0</v>
      </c>
    </row>
    <row r="52" customFormat="false" ht="12.75" hidden="false" customHeight="false" outlineLevel="0" collapsed="false">
      <c r="A52" s="39" t="n">
        <v>46</v>
      </c>
      <c r="B52" s="40" t="s">
        <v>128</v>
      </c>
      <c r="C52" s="41" t="s">
        <v>131</v>
      </c>
      <c r="D52" s="42" t="s">
        <v>65</v>
      </c>
      <c r="E52" s="42" t="n">
        <v>2754</v>
      </c>
      <c r="F52" s="43"/>
      <c r="G52" s="38" t="n">
        <f aca="false">SUM(E52*F52)</f>
        <v>0</v>
      </c>
    </row>
    <row r="53" customFormat="false" ht="12.75" hidden="false" customHeight="false" outlineLevel="0" collapsed="false">
      <c r="A53" s="39" t="n">
        <v>47</v>
      </c>
      <c r="B53" s="40" t="s">
        <v>128</v>
      </c>
      <c r="C53" s="41" t="s">
        <v>132</v>
      </c>
      <c r="D53" s="42" t="s">
        <v>65</v>
      </c>
      <c r="E53" s="42" t="n">
        <v>2</v>
      </c>
      <c r="F53" s="43"/>
      <c r="G53" s="38" t="n">
        <f aca="false">SUM(E53*F53)</f>
        <v>0</v>
      </c>
    </row>
    <row r="54" customFormat="false" ht="12.75" hidden="false" customHeight="false" outlineLevel="0" collapsed="false">
      <c r="A54" s="39" t="n">
        <v>48</v>
      </c>
      <c r="B54" s="40" t="s">
        <v>128</v>
      </c>
      <c r="C54" s="41" t="s">
        <v>133</v>
      </c>
      <c r="D54" s="42" t="s">
        <v>65</v>
      </c>
      <c r="E54" s="42" t="n">
        <v>114</v>
      </c>
      <c r="F54" s="43"/>
      <c r="G54" s="38" t="n">
        <f aca="false">SUM(E54*F54)</f>
        <v>0</v>
      </c>
    </row>
    <row r="55" customFormat="false" ht="12.75" hidden="false" customHeight="false" outlineLevel="0" collapsed="false">
      <c r="A55" s="39" t="n">
        <v>49</v>
      </c>
      <c r="B55" s="40" t="s">
        <v>128</v>
      </c>
      <c r="C55" s="41" t="s">
        <v>134</v>
      </c>
      <c r="D55" s="42" t="s">
        <v>57</v>
      </c>
      <c r="E55" s="42" t="n">
        <v>137</v>
      </c>
      <c r="F55" s="43"/>
      <c r="G55" s="38" t="n">
        <f aca="false">SUM(E55*F55)</f>
        <v>0</v>
      </c>
    </row>
    <row r="56" customFormat="false" ht="12.75" hidden="false" customHeight="false" outlineLevel="0" collapsed="false">
      <c r="A56" s="39" t="n">
        <v>50</v>
      </c>
      <c r="B56" s="40" t="s">
        <v>135</v>
      </c>
      <c r="C56" s="41" t="s">
        <v>136</v>
      </c>
      <c r="D56" s="42" t="s">
        <v>57</v>
      </c>
      <c r="E56" s="42" t="n">
        <v>686</v>
      </c>
      <c r="F56" s="43"/>
      <c r="G56" s="38" t="n">
        <f aca="false">SUM(E56*F56)</f>
        <v>0</v>
      </c>
    </row>
    <row r="57" customFormat="false" ht="12.75" hidden="false" customHeight="false" outlineLevel="0" collapsed="false">
      <c r="A57" s="39" t="n">
        <v>51</v>
      </c>
      <c r="B57" s="40" t="s">
        <v>137</v>
      </c>
      <c r="C57" s="41" t="s">
        <v>138</v>
      </c>
      <c r="D57" s="42" t="s">
        <v>60</v>
      </c>
      <c r="E57" s="42" t="n">
        <v>49</v>
      </c>
      <c r="F57" s="43"/>
      <c r="G57" s="38" t="n">
        <f aca="false">SUM(E57*F57)</f>
        <v>0</v>
      </c>
    </row>
    <row r="58" customFormat="false" ht="12.75" hidden="false" customHeight="false" outlineLevel="0" collapsed="false">
      <c r="A58" s="39" t="n">
        <v>52</v>
      </c>
      <c r="B58" s="40" t="s">
        <v>139</v>
      </c>
      <c r="C58" s="41" t="s">
        <v>140</v>
      </c>
      <c r="D58" s="44" t="s">
        <v>60</v>
      </c>
      <c r="E58" s="44" t="n">
        <v>1</v>
      </c>
      <c r="F58" s="43"/>
      <c r="G58" s="38" t="n">
        <f aca="false">SUM(E58*F58)</f>
        <v>0</v>
      </c>
    </row>
    <row r="59" customFormat="false" ht="12.75" hidden="false" customHeight="false" outlineLevel="0" collapsed="false">
      <c r="A59" s="39" t="n">
        <v>53</v>
      </c>
      <c r="B59" s="40" t="n">
        <v>641</v>
      </c>
      <c r="C59" s="41" t="s">
        <v>141</v>
      </c>
      <c r="D59" s="42" t="s">
        <v>60</v>
      </c>
      <c r="E59" s="42" t="n">
        <v>1</v>
      </c>
      <c r="F59" s="43"/>
      <c r="G59" s="38" t="n">
        <f aca="false">SUM(E59*F59)</f>
        <v>0</v>
      </c>
    </row>
    <row r="60" customFormat="false" ht="12.75" hidden="false" customHeight="false" outlineLevel="0" collapsed="false">
      <c r="A60" s="39" t="n">
        <v>54</v>
      </c>
      <c r="B60" s="40" t="s">
        <v>142</v>
      </c>
      <c r="C60" s="41" t="s">
        <v>143</v>
      </c>
      <c r="D60" s="42" t="s">
        <v>54</v>
      </c>
      <c r="E60" s="42" t="n">
        <v>1</v>
      </c>
      <c r="F60" s="43"/>
      <c r="G60" s="38" t="n">
        <f aca="false">SUM(E60*F60)</f>
        <v>0</v>
      </c>
    </row>
    <row r="61" customFormat="false" ht="12.75" hidden="false" customHeight="false" outlineLevel="0" collapsed="false">
      <c r="A61" s="39" t="n">
        <v>55</v>
      </c>
      <c r="B61" s="40" t="s">
        <v>144</v>
      </c>
      <c r="C61" s="41" t="s">
        <v>145</v>
      </c>
      <c r="D61" s="42" t="s">
        <v>146</v>
      </c>
      <c r="E61" s="42" t="n">
        <v>4550</v>
      </c>
      <c r="F61" s="43"/>
      <c r="G61" s="38" t="n">
        <f aca="false">SUM(E61*F61)</f>
        <v>0</v>
      </c>
    </row>
    <row r="62" customFormat="false" ht="12.75" hidden="false" customHeight="false" outlineLevel="0" collapsed="false">
      <c r="A62" s="39" t="n">
        <v>56</v>
      </c>
      <c r="B62" s="40" t="s">
        <v>144</v>
      </c>
      <c r="C62" s="41" t="s">
        <v>147</v>
      </c>
      <c r="D62" s="42" t="s">
        <v>146</v>
      </c>
      <c r="E62" s="42" t="n">
        <v>2600</v>
      </c>
      <c r="F62" s="43"/>
      <c r="G62" s="38" t="n">
        <f aca="false">SUM(E62*F62)</f>
        <v>0</v>
      </c>
    </row>
    <row r="63" customFormat="false" ht="12.75" hidden="false" customHeight="false" outlineLevel="0" collapsed="false">
      <c r="A63" s="39" t="n">
        <v>57</v>
      </c>
      <c r="B63" s="40" t="s">
        <v>144</v>
      </c>
      <c r="C63" s="41" t="s">
        <v>148</v>
      </c>
      <c r="D63" s="42" t="s">
        <v>146</v>
      </c>
      <c r="E63" s="42" t="n">
        <v>4550</v>
      </c>
      <c r="F63" s="43"/>
      <c r="G63" s="38" t="n">
        <f aca="false">SUM(E63*F63)</f>
        <v>0</v>
      </c>
    </row>
    <row r="64" customFormat="false" ht="12.75" hidden="false" customHeight="false" outlineLevel="0" collapsed="false">
      <c r="A64" s="39" t="n">
        <v>58</v>
      </c>
      <c r="B64" s="40" t="s">
        <v>149</v>
      </c>
      <c r="C64" s="41" t="s">
        <v>150</v>
      </c>
      <c r="D64" s="42" t="s">
        <v>146</v>
      </c>
      <c r="E64" s="42" t="n">
        <v>2600</v>
      </c>
      <c r="F64" s="43"/>
      <c r="G64" s="38" t="n">
        <f aca="false">SUM(E64*F64)</f>
        <v>0</v>
      </c>
    </row>
    <row r="65" customFormat="false" ht="12.75" hidden="false" customHeight="false" outlineLevel="0" collapsed="false">
      <c r="A65" s="39" t="n">
        <v>59</v>
      </c>
      <c r="B65" s="40" t="s">
        <v>151</v>
      </c>
      <c r="C65" s="41" t="s">
        <v>152</v>
      </c>
      <c r="D65" s="42" t="s">
        <v>60</v>
      </c>
      <c r="E65" s="42" t="n">
        <v>14</v>
      </c>
      <c r="F65" s="43"/>
      <c r="G65" s="38" t="n">
        <f aca="false">SUM(E65*F65)</f>
        <v>0</v>
      </c>
    </row>
    <row r="66" customFormat="false" ht="12.75" hidden="false" customHeight="false" outlineLevel="0" collapsed="false">
      <c r="A66" s="39" t="n">
        <v>60</v>
      </c>
      <c r="B66" s="40" t="s">
        <v>153</v>
      </c>
      <c r="C66" s="41" t="s">
        <v>154</v>
      </c>
      <c r="D66" s="42" t="s">
        <v>146</v>
      </c>
      <c r="E66" s="42" t="n">
        <v>7150</v>
      </c>
      <c r="F66" s="43"/>
      <c r="G66" s="38" t="n">
        <f aca="false">SUM(E66*F66)</f>
        <v>0</v>
      </c>
    </row>
    <row r="67" customFormat="false" ht="12.75" hidden="false" customHeight="false" outlineLevel="0" collapsed="false">
      <c r="A67" s="39" t="n">
        <v>61</v>
      </c>
      <c r="B67" s="40" t="s">
        <v>153</v>
      </c>
      <c r="C67" s="41" t="s">
        <v>155</v>
      </c>
      <c r="D67" s="42" t="s">
        <v>146</v>
      </c>
      <c r="E67" s="42" t="n">
        <v>97500</v>
      </c>
      <c r="F67" s="43"/>
      <c r="G67" s="38" t="n">
        <f aca="false">SUM(E67*F67)</f>
        <v>0</v>
      </c>
    </row>
    <row r="68" customFormat="false" ht="12.75" hidden="false" customHeight="false" outlineLevel="0" collapsed="false">
      <c r="A68" s="39" t="n">
        <v>62</v>
      </c>
      <c r="B68" s="40" t="s">
        <v>156</v>
      </c>
      <c r="C68" s="41" t="s">
        <v>157</v>
      </c>
      <c r="D68" s="42" t="s">
        <v>146</v>
      </c>
      <c r="E68" s="42" t="n">
        <v>97500</v>
      </c>
      <c r="F68" s="43"/>
      <c r="G68" s="38" t="n">
        <f aca="false">SUM(E68*F68)</f>
        <v>0</v>
      </c>
    </row>
    <row r="69" customFormat="false" ht="12.75" hidden="false" customHeight="false" outlineLevel="0" collapsed="false">
      <c r="A69" s="39" t="n">
        <v>63</v>
      </c>
      <c r="B69" s="40" t="s">
        <v>158</v>
      </c>
      <c r="C69" s="41" t="s">
        <v>159</v>
      </c>
      <c r="D69" s="42" t="s">
        <v>146</v>
      </c>
      <c r="E69" s="42" t="n">
        <v>97500</v>
      </c>
      <c r="F69" s="43"/>
      <c r="G69" s="38" t="n">
        <f aca="false">SUM(E69*F69)</f>
        <v>0</v>
      </c>
    </row>
    <row r="70" customFormat="false" ht="12.75" hidden="false" customHeight="false" outlineLevel="0" collapsed="false">
      <c r="A70" s="39" t="n">
        <v>64</v>
      </c>
      <c r="B70" s="40" t="s">
        <v>160</v>
      </c>
      <c r="C70" s="41" t="s">
        <v>161</v>
      </c>
      <c r="D70" s="42" t="s">
        <v>162</v>
      </c>
      <c r="E70" s="42" t="n">
        <v>100</v>
      </c>
      <c r="F70" s="43"/>
      <c r="G70" s="38" t="n">
        <f aca="false">SUM(E70*F70)</f>
        <v>0</v>
      </c>
    </row>
    <row r="71" customFormat="false" ht="12.75" hidden="false" customHeight="false" outlineLevel="0" collapsed="false">
      <c r="A71" s="39" t="n">
        <v>65</v>
      </c>
      <c r="B71" s="40" t="s">
        <v>163</v>
      </c>
      <c r="C71" s="41" t="s">
        <v>164</v>
      </c>
      <c r="D71" s="42" t="s">
        <v>60</v>
      </c>
      <c r="E71" s="44" t="n">
        <v>4</v>
      </c>
      <c r="F71" s="43"/>
      <c r="G71" s="38" t="n">
        <f aca="false">SUM(E71*F71)</f>
        <v>0</v>
      </c>
    </row>
    <row r="72" customFormat="false" ht="12.75" hidden="false" customHeight="false" outlineLevel="0" collapsed="false">
      <c r="A72" s="39" t="n">
        <v>66</v>
      </c>
      <c r="B72" s="40" t="s">
        <v>163</v>
      </c>
      <c r="C72" s="41" t="s">
        <v>165</v>
      </c>
      <c r="D72" s="42" t="s">
        <v>60</v>
      </c>
      <c r="E72" s="42" t="n">
        <v>1</v>
      </c>
      <c r="F72" s="43"/>
      <c r="G72" s="38" t="n">
        <f aca="false">SUM(E72*F72)</f>
        <v>0</v>
      </c>
    </row>
    <row r="73" customFormat="false" ht="12.75" hidden="false" customHeight="false" outlineLevel="0" collapsed="false">
      <c r="A73" s="39" t="n">
        <v>67</v>
      </c>
      <c r="B73" s="40" t="s">
        <v>166</v>
      </c>
      <c r="C73" s="41" t="s">
        <v>167</v>
      </c>
      <c r="D73" s="42" t="s">
        <v>52</v>
      </c>
      <c r="E73" s="42" t="n">
        <v>3</v>
      </c>
      <c r="F73" s="43"/>
      <c r="G73" s="38" t="n">
        <f aca="false">SUM(E73*F73)</f>
        <v>0</v>
      </c>
    </row>
    <row r="74" customFormat="false" ht="12.75" hidden="false" customHeight="false" outlineLevel="0" collapsed="false">
      <c r="A74" s="39" t="n">
        <v>68</v>
      </c>
      <c r="B74" s="40" t="s">
        <v>168</v>
      </c>
      <c r="C74" s="41" t="s">
        <v>169</v>
      </c>
      <c r="D74" s="42" t="s">
        <v>60</v>
      </c>
      <c r="E74" s="42" t="n">
        <v>1</v>
      </c>
      <c r="F74" s="43"/>
      <c r="G74" s="38" t="n">
        <f aca="false">SUM(E74*F74)</f>
        <v>0</v>
      </c>
    </row>
    <row r="75" customFormat="false" ht="12.75" hidden="false" customHeight="false" outlineLevel="0" collapsed="false">
      <c r="A75" s="39" t="n">
        <v>69</v>
      </c>
      <c r="B75" s="40" t="s">
        <v>163</v>
      </c>
      <c r="C75" s="41" t="s">
        <v>170</v>
      </c>
      <c r="D75" s="42" t="s">
        <v>171</v>
      </c>
      <c r="E75" s="42" t="n">
        <v>1</v>
      </c>
      <c r="F75" s="45" t="n">
        <v>100000</v>
      </c>
      <c r="G75" s="38" t="n">
        <f aca="false">SUM(E75*F75)</f>
        <v>100000</v>
      </c>
    </row>
    <row r="76" customFormat="false" ht="12.75" hidden="false" customHeight="false" outlineLevel="0" collapsed="false">
      <c r="A76" s="39" t="n">
        <v>70</v>
      </c>
      <c r="B76" s="40" t="s">
        <v>172</v>
      </c>
      <c r="C76" s="41" t="s">
        <v>173</v>
      </c>
      <c r="D76" s="42" t="s">
        <v>54</v>
      </c>
      <c r="E76" s="42" t="n">
        <v>1</v>
      </c>
      <c r="F76" s="43"/>
      <c r="G76" s="38" t="n">
        <f aca="false">SUM(E76*F76)</f>
        <v>0</v>
      </c>
    </row>
    <row r="77" customFormat="false" ht="12.75" hidden="false" customHeight="false" outlineLevel="0" collapsed="false">
      <c r="A77" s="39" t="n">
        <v>71</v>
      </c>
      <c r="B77" s="40" t="s">
        <v>174</v>
      </c>
      <c r="C77" s="41" t="s">
        <v>175</v>
      </c>
      <c r="D77" s="42" t="s">
        <v>54</v>
      </c>
      <c r="E77" s="42" t="n">
        <v>1</v>
      </c>
      <c r="F77" s="43"/>
      <c r="G77" s="38" t="n">
        <f aca="false">SUM(E77*F77)</f>
        <v>0</v>
      </c>
    </row>
    <row r="78" customFormat="false" ht="13.5" hidden="false" customHeight="false" outlineLevel="0" collapsed="false">
      <c r="A78" s="46"/>
      <c r="B78" s="47"/>
      <c r="C78" s="48" t="s">
        <v>176</v>
      </c>
      <c r="D78" s="49"/>
      <c r="E78" s="49"/>
      <c r="F78" s="50"/>
      <c r="G78" s="51" t="n">
        <f aca="false">SUM(G7:G77)</f>
        <v>100000</v>
      </c>
    </row>
    <row r="79" customFormat="false" ht="12.75" hidden="false" customHeight="true" outlineLevel="0" collapsed="false">
      <c r="A79" s="26" t="s">
        <v>177</v>
      </c>
      <c r="B79" s="26"/>
      <c r="C79" s="26"/>
      <c r="D79" s="26"/>
      <c r="E79" s="26"/>
      <c r="F79" s="26"/>
      <c r="G79" s="26"/>
    </row>
    <row r="80" customFormat="false" ht="12.75" hidden="false" customHeight="false" outlineLevel="0" collapsed="false">
      <c r="A80" s="26"/>
      <c r="B80" s="26"/>
      <c r="C80" s="26"/>
      <c r="D80" s="26"/>
      <c r="E80" s="26"/>
      <c r="F80" s="26"/>
      <c r="G80" s="26"/>
    </row>
    <row r="81" customFormat="false" ht="12.75" hidden="false" customHeight="false" outlineLevel="0" collapsed="false">
      <c r="A81" s="26"/>
      <c r="B81" s="26"/>
      <c r="C81" s="26"/>
      <c r="D81" s="26"/>
      <c r="E81" s="26"/>
      <c r="F81" s="26"/>
      <c r="G81" s="26"/>
    </row>
    <row r="82" customFormat="false" ht="13.5" hidden="false" customHeight="false" outlineLevel="0" collapsed="false">
      <c r="A82" s="26"/>
      <c r="B82" s="26"/>
      <c r="C82" s="26"/>
      <c r="D82" s="26"/>
      <c r="E82" s="26"/>
      <c r="F82" s="26"/>
      <c r="G82" s="26"/>
    </row>
    <row r="83" customFormat="false" ht="26.25" hidden="false" customHeight="false" outlineLevel="0" collapsed="false">
      <c r="A83" s="27" t="s">
        <v>39</v>
      </c>
      <c r="B83" s="28" t="s">
        <v>40</v>
      </c>
      <c r="C83" s="29" t="s">
        <v>41</v>
      </c>
      <c r="D83" s="29" t="s">
        <v>42</v>
      </c>
      <c r="E83" s="29" t="s">
        <v>43</v>
      </c>
      <c r="F83" s="52" t="s">
        <v>178</v>
      </c>
      <c r="G83" s="31" t="s">
        <v>45</v>
      </c>
    </row>
    <row r="84" customFormat="false" ht="13.5" hidden="false" customHeight="false" outlineLevel="0" collapsed="false">
      <c r="A84" s="32" t="s">
        <v>179</v>
      </c>
      <c r="B84" s="32"/>
      <c r="C84" s="32"/>
      <c r="D84" s="32"/>
      <c r="E84" s="32"/>
      <c r="F84" s="32"/>
      <c r="G84" s="32"/>
    </row>
    <row r="85" customFormat="false" ht="12.75" hidden="false" customHeight="false" outlineLevel="0" collapsed="false">
      <c r="A85" s="33" t="n">
        <f aca="false">A77+1</f>
        <v>72</v>
      </c>
      <c r="B85" s="53" t="s">
        <v>163</v>
      </c>
      <c r="C85" s="54" t="s">
        <v>170</v>
      </c>
      <c r="D85" s="36" t="s">
        <v>171</v>
      </c>
      <c r="E85" s="36" t="n">
        <v>1</v>
      </c>
      <c r="F85" s="55" t="n">
        <v>50000</v>
      </c>
      <c r="G85" s="56" t="n">
        <f aca="false">SUM(E85*F85)</f>
        <v>50000</v>
      </c>
    </row>
    <row r="86" customFormat="false" ht="12.75" hidden="false" customHeight="false" outlineLevel="0" collapsed="false">
      <c r="A86" s="39" t="n">
        <f aca="false">A85+1</f>
        <v>73</v>
      </c>
      <c r="B86" s="57" t="s">
        <v>180</v>
      </c>
      <c r="C86" s="58" t="s">
        <v>181</v>
      </c>
      <c r="D86" s="59" t="s">
        <v>52</v>
      </c>
      <c r="E86" s="59" t="n">
        <v>3837</v>
      </c>
      <c r="F86" s="60"/>
      <c r="G86" s="38" t="n">
        <f aca="false">SUM(E86*F86)</f>
        <v>0</v>
      </c>
    </row>
    <row r="87" customFormat="false" ht="12.75" hidden="false" customHeight="false" outlineLevel="0" collapsed="false">
      <c r="A87" s="39" t="n">
        <f aca="false">A86+1</f>
        <v>74</v>
      </c>
      <c r="B87" s="42" t="s">
        <v>174</v>
      </c>
      <c r="C87" s="61" t="s">
        <v>175</v>
      </c>
      <c r="D87" s="42" t="s">
        <v>60</v>
      </c>
      <c r="E87" s="42" t="n">
        <v>1</v>
      </c>
      <c r="F87" s="43"/>
      <c r="G87" s="38" t="n">
        <f aca="false">SUM(E87*F87)</f>
        <v>0</v>
      </c>
    </row>
    <row r="88" customFormat="false" ht="12.75" hidden="false" customHeight="false" outlineLevel="0" collapsed="false">
      <c r="A88" s="39" t="n">
        <f aca="false">A87+1</f>
        <v>75</v>
      </c>
      <c r="B88" s="42" t="s">
        <v>182</v>
      </c>
      <c r="C88" s="61" t="s">
        <v>183</v>
      </c>
      <c r="D88" s="42" t="s">
        <v>54</v>
      </c>
      <c r="E88" s="42" t="n">
        <v>1</v>
      </c>
      <c r="F88" s="43"/>
      <c r="G88" s="38" t="n">
        <f aca="false">SUM(E88*F88)</f>
        <v>0</v>
      </c>
    </row>
    <row r="89" customFormat="false" ht="12.75" hidden="false" customHeight="false" outlineLevel="0" collapsed="false">
      <c r="A89" s="39" t="n">
        <f aca="false">A88+1</f>
        <v>76</v>
      </c>
      <c r="B89" s="42" t="s">
        <v>184</v>
      </c>
      <c r="C89" s="62" t="s">
        <v>185</v>
      </c>
      <c r="D89" s="42" t="s">
        <v>57</v>
      </c>
      <c r="E89" s="42" t="n">
        <v>7833</v>
      </c>
      <c r="F89" s="43"/>
      <c r="G89" s="38" t="n">
        <f aca="false">SUM(E89*F89)</f>
        <v>0</v>
      </c>
    </row>
    <row r="90" customFormat="false" ht="12.75" hidden="false" customHeight="false" outlineLevel="0" collapsed="false">
      <c r="A90" s="39" t="n">
        <f aca="false">A89+1</f>
        <v>77</v>
      </c>
      <c r="B90" s="42" t="s">
        <v>186</v>
      </c>
      <c r="C90" s="61" t="s">
        <v>141</v>
      </c>
      <c r="D90" s="42" t="s">
        <v>60</v>
      </c>
      <c r="E90" s="42" t="n">
        <v>1</v>
      </c>
      <c r="F90" s="43"/>
      <c r="G90" s="38" t="n">
        <f aca="false">SUM(E90*F90)</f>
        <v>0</v>
      </c>
    </row>
    <row r="91" customFormat="false" ht="12.75" hidden="false" customHeight="false" outlineLevel="0" collapsed="false">
      <c r="A91" s="39" t="n">
        <f aca="false">A90+1</f>
        <v>78</v>
      </c>
      <c r="B91" s="42" t="s">
        <v>187</v>
      </c>
      <c r="C91" s="61" t="s">
        <v>188</v>
      </c>
      <c r="D91" s="42" t="s">
        <v>60</v>
      </c>
      <c r="E91" s="42" t="n">
        <v>1</v>
      </c>
      <c r="F91" s="43"/>
      <c r="G91" s="38" t="n">
        <f aca="false">SUM(E91*F91)</f>
        <v>0</v>
      </c>
    </row>
    <row r="92" customFormat="false" ht="12.75" hidden="false" customHeight="false" outlineLevel="0" collapsed="false">
      <c r="A92" s="39" t="n">
        <f aca="false">A91+1</f>
        <v>79</v>
      </c>
      <c r="B92" s="42" t="s">
        <v>189</v>
      </c>
      <c r="C92" s="61" t="s">
        <v>190</v>
      </c>
      <c r="D92" s="42" t="s">
        <v>65</v>
      </c>
      <c r="E92" s="42" t="n">
        <v>1219</v>
      </c>
      <c r="F92" s="43"/>
      <c r="G92" s="38" t="n">
        <f aca="false">SUM(E92*F92)</f>
        <v>0</v>
      </c>
    </row>
    <row r="93" customFormat="false" ht="12.75" hidden="false" customHeight="false" outlineLevel="0" collapsed="false">
      <c r="A93" s="39" t="n">
        <f aca="false">A92+1</f>
        <v>80</v>
      </c>
      <c r="B93" s="42" t="s">
        <v>191</v>
      </c>
      <c r="C93" s="61" t="s">
        <v>192</v>
      </c>
      <c r="D93" s="42" t="s">
        <v>60</v>
      </c>
      <c r="E93" s="42" t="n">
        <v>81</v>
      </c>
      <c r="F93" s="43"/>
      <c r="G93" s="38" t="n">
        <f aca="false">SUM(E93*F93)</f>
        <v>0</v>
      </c>
    </row>
    <row r="94" customFormat="false" ht="12.75" hidden="false" customHeight="false" outlineLevel="0" collapsed="false">
      <c r="A94" s="39" t="n">
        <f aca="false">A93+1</f>
        <v>81</v>
      </c>
      <c r="B94" s="42" t="s">
        <v>191</v>
      </c>
      <c r="C94" s="61" t="s">
        <v>193</v>
      </c>
      <c r="D94" s="42" t="s">
        <v>60</v>
      </c>
      <c r="E94" s="42" t="n">
        <v>99</v>
      </c>
      <c r="F94" s="43"/>
      <c r="G94" s="38" t="n">
        <f aca="false">SUM(E94*F94)</f>
        <v>0</v>
      </c>
    </row>
    <row r="95" customFormat="false" ht="12.75" hidden="false" customHeight="false" outlineLevel="0" collapsed="false">
      <c r="A95" s="39" t="n">
        <f aca="false">A94+1</f>
        <v>82</v>
      </c>
      <c r="B95" s="42" t="s">
        <v>191</v>
      </c>
      <c r="C95" s="61" t="s">
        <v>194</v>
      </c>
      <c r="D95" s="42" t="s">
        <v>60</v>
      </c>
      <c r="E95" s="42" t="n">
        <v>180</v>
      </c>
      <c r="F95" s="43"/>
      <c r="G95" s="38" t="n">
        <f aca="false">SUM(E95*F95)</f>
        <v>0</v>
      </c>
    </row>
    <row r="96" customFormat="false" ht="12.75" hidden="false" customHeight="false" outlineLevel="0" collapsed="false">
      <c r="A96" s="39" t="n">
        <f aca="false">A95+1</f>
        <v>83</v>
      </c>
      <c r="B96" s="42" t="s">
        <v>191</v>
      </c>
      <c r="C96" s="61" t="s">
        <v>195</v>
      </c>
      <c r="D96" s="42" t="s">
        <v>60</v>
      </c>
      <c r="E96" s="42" t="n">
        <v>21</v>
      </c>
      <c r="F96" s="43"/>
      <c r="G96" s="38" t="n">
        <f aca="false">SUM(E96*F96)</f>
        <v>0</v>
      </c>
    </row>
    <row r="97" customFormat="false" ht="12.75" hidden="false" customHeight="false" outlineLevel="0" collapsed="false">
      <c r="A97" s="39" t="n">
        <f aca="false">A96+1</f>
        <v>84</v>
      </c>
      <c r="B97" s="42" t="s">
        <v>191</v>
      </c>
      <c r="C97" s="61" t="s">
        <v>196</v>
      </c>
      <c r="D97" s="42" t="s">
        <v>60</v>
      </c>
      <c r="E97" s="42" t="n">
        <v>33</v>
      </c>
      <c r="F97" s="43"/>
      <c r="G97" s="38" t="n">
        <f aca="false">SUM(E97*F97)</f>
        <v>0</v>
      </c>
    </row>
    <row r="98" customFormat="false" ht="12.75" hidden="false" customHeight="false" outlineLevel="0" collapsed="false">
      <c r="A98" s="39" t="n">
        <f aca="false">A97+1</f>
        <v>85</v>
      </c>
      <c r="B98" s="42" t="s">
        <v>191</v>
      </c>
      <c r="C98" s="61" t="s">
        <v>197</v>
      </c>
      <c r="D98" s="42" t="s">
        <v>60</v>
      </c>
      <c r="E98" s="42" t="n">
        <v>54</v>
      </c>
      <c r="F98" s="43"/>
      <c r="G98" s="38" t="n">
        <f aca="false">SUM(E98*F98)</f>
        <v>0</v>
      </c>
    </row>
    <row r="99" customFormat="false" ht="12.75" hidden="false" customHeight="false" outlineLevel="0" collapsed="false">
      <c r="A99" s="39" t="n">
        <f aca="false">A98+1</f>
        <v>86</v>
      </c>
      <c r="B99" s="42" t="s">
        <v>198</v>
      </c>
      <c r="C99" s="61" t="s">
        <v>199</v>
      </c>
      <c r="D99" s="42" t="s">
        <v>60</v>
      </c>
      <c r="E99" s="42" t="n">
        <v>34</v>
      </c>
      <c r="F99" s="43"/>
      <c r="G99" s="38" t="n">
        <f aca="false">SUM(E99*F99)</f>
        <v>0</v>
      </c>
    </row>
    <row r="100" customFormat="false" ht="12.75" hidden="false" customHeight="false" outlineLevel="0" collapsed="false">
      <c r="A100" s="39" t="n">
        <f aca="false">A99+1</f>
        <v>87</v>
      </c>
      <c r="B100" s="42" t="s">
        <v>198</v>
      </c>
      <c r="C100" s="61" t="s">
        <v>200</v>
      </c>
      <c r="D100" s="42" t="s">
        <v>60</v>
      </c>
      <c r="E100" s="42" t="n">
        <v>10</v>
      </c>
      <c r="F100" s="43"/>
      <c r="G100" s="38" t="n">
        <f aca="false">SUM(E100*F100)</f>
        <v>0</v>
      </c>
    </row>
    <row r="101" customFormat="false" ht="12.75" hidden="false" customHeight="false" outlineLevel="0" collapsed="false">
      <c r="A101" s="39" t="n">
        <f aca="false">A100+1</f>
        <v>88</v>
      </c>
      <c r="B101" s="42" t="s">
        <v>198</v>
      </c>
      <c r="C101" s="61" t="s">
        <v>201</v>
      </c>
      <c r="D101" s="42" t="s">
        <v>60</v>
      </c>
      <c r="E101" s="42" t="n">
        <v>10</v>
      </c>
      <c r="F101" s="43"/>
      <c r="G101" s="38" t="n">
        <f aca="false">SUM(E101*F101)</f>
        <v>0</v>
      </c>
    </row>
    <row r="102" customFormat="false" ht="12.75" hidden="false" customHeight="false" outlineLevel="0" collapsed="false">
      <c r="A102" s="39" t="n">
        <f aca="false">A101+1</f>
        <v>89</v>
      </c>
      <c r="B102" s="42" t="s">
        <v>198</v>
      </c>
      <c r="C102" s="61" t="s">
        <v>202</v>
      </c>
      <c r="D102" s="42" t="s">
        <v>60</v>
      </c>
      <c r="E102" s="42" t="n">
        <v>10</v>
      </c>
      <c r="F102" s="43"/>
      <c r="G102" s="38" t="n">
        <f aca="false">SUM(E102*F102)</f>
        <v>0</v>
      </c>
    </row>
    <row r="103" customFormat="false" ht="12.75" hidden="false" customHeight="false" outlineLevel="0" collapsed="false">
      <c r="A103" s="39" t="n">
        <f aca="false">A102+1</f>
        <v>90</v>
      </c>
      <c r="B103" s="42" t="s">
        <v>203</v>
      </c>
      <c r="C103" s="61" t="s">
        <v>204</v>
      </c>
      <c r="D103" s="42" t="s">
        <v>60</v>
      </c>
      <c r="E103" s="42" t="n">
        <v>128</v>
      </c>
      <c r="F103" s="43"/>
      <c r="G103" s="38" t="n">
        <f aca="false">SUM(E103*F103)</f>
        <v>0</v>
      </c>
    </row>
    <row r="104" customFormat="false" ht="12.75" hidden="false" customHeight="false" outlineLevel="0" collapsed="false">
      <c r="A104" s="39" t="n">
        <f aca="false">A103+1</f>
        <v>91</v>
      </c>
      <c r="B104" s="42" t="s">
        <v>203</v>
      </c>
      <c r="C104" s="61" t="s">
        <v>205</v>
      </c>
      <c r="D104" s="42" t="s">
        <v>60</v>
      </c>
      <c r="E104" s="42" t="n">
        <v>30</v>
      </c>
      <c r="F104" s="43"/>
      <c r="G104" s="38" t="n">
        <f aca="false">SUM(E104*F104)</f>
        <v>0</v>
      </c>
    </row>
    <row r="105" customFormat="false" ht="12.75" hidden="false" customHeight="false" outlineLevel="0" collapsed="false">
      <c r="A105" s="39" t="n">
        <f aca="false">A104+1</f>
        <v>92</v>
      </c>
      <c r="B105" s="42" t="s">
        <v>206</v>
      </c>
      <c r="C105" s="61" t="s">
        <v>207</v>
      </c>
      <c r="D105" s="42" t="s">
        <v>60</v>
      </c>
      <c r="E105" s="42" t="n">
        <v>3</v>
      </c>
      <c r="F105" s="43"/>
      <c r="G105" s="38" t="n">
        <f aca="false">SUM(E105*F105)</f>
        <v>0</v>
      </c>
    </row>
    <row r="106" customFormat="false" ht="12.75" hidden="false" customHeight="false" outlineLevel="0" collapsed="false">
      <c r="A106" s="39" t="n">
        <f aca="false">A105+1</f>
        <v>93</v>
      </c>
      <c r="B106" s="42" t="s">
        <v>206</v>
      </c>
      <c r="C106" s="61" t="s">
        <v>208</v>
      </c>
      <c r="D106" s="42" t="s">
        <v>60</v>
      </c>
      <c r="E106" s="42" t="n">
        <v>6</v>
      </c>
      <c r="F106" s="43"/>
      <c r="G106" s="38" t="n">
        <f aca="false">SUM(E106*F106)</f>
        <v>0</v>
      </c>
    </row>
    <row r="107" customFormat="false" ht="12.75" hidden="false" customHeight="false" outlineLevel="0" collapsed="false">
      <c r="A107" s="39" t="n">
        <f aca="false">A106+1</f>
        <v>94</v>
      </c>
      <c r="B107" s="42" t="s">
        <v>206</v>
      </c>
      <c r="C107" s="61" t="s">
        <v>209</v>
      </c>
      <c r="D107" s="42" t="s">
        <v>60</v>
      </c>
      <c r="E107" s="42" t="n">
        <v>1</v>
      </c>
      <c r="F107" s="43"/>
      <c r="G107" s="38" t="n">
        <f aca="false">SUM(E107*F107)</f>
        <v>0</v>
      </c>
    </row>
    <row r="108" customFormat="false" ht="12.75" hidden="false" customHeight="false" outlineLevel="0" collapsed="false">
      <c r="A108" s="39" t="n">
        <f aca="false">A107+1</f>
        <v>95</v>
      </c>
      <c r="B108" s="42" t="s">
        <v>206</v>
      </c>
      <c r="C108" s="61" t="s">
        <v>210</v>
      </c>
      <c r="D108" s="42" t="s">
        <v>60</v>
      </c>
      <c r="E108" s="42" t="n">
        <v>2</v>
      </c>
      <c r="F108" s="43"/>
      <c r="G108" s="38" t="n">
        <f aca="false">SUM(E108*F108)</f>
        <v>0</v>
      </c>
    </row>
    <row r="109" customFormat="false" ht="12.75" hidden="false" customHeight="false" outlineLevel="0" collapsed="false">
      <c r="A109" s="39" t="n">
        <f aca="false">A108+1</f>
        <v>96</v>
      </c>
      <c r="B109" s="42" t="s">
        <v>211</v>
      </c>
      <c r="C109" s="61" t="s">
        <v>212</v>
      </c>
      <c r="D109" s="42" t="s">
        <v>65</v>
      </c>
      <c r="E109" s="42" t="n">
        <v>12</v>
      </c>
      <c r="F109" s="43"/>
      <c r="G109" s="38" t="n">
        <f aca="false">SUM(E109*F109)</f>
        <v>0</v>
      </c>
    </row>
    <row r="110" customFormat="false" ht="12.75" hidden="false" customHeight="false" outlineLevel="0" collapsed="false">
      <c r="A110" s="39" t="n">
        <f aca="false">A109+1</f>
        <v>97</v>
      </c>
      <c r="B110" s="42" t="s">
        <v>211</v>
      </c>
      <c r="C110" s="61" t="s">
        <v>213</v>
      </c>
      <c r="D110" s="42" t="s">
        <v>65</v>
      </c>
      <c r="E110" s="42" t="n">
        <v>4081</v>
      </c>
      <c r="F110" s="43"/>
      <c r="G110" s="38" t="n">
        <f aca="false">SUM(E110*F110)</f>
        <v>0</v>
      </c>
    </row>
    <row r="111" customFormat="false" ht="12.75" hidden="false" customHeight="false" outlineLevel="0" collapsed="false">
      <c r="A111" s="39" t="n">
        <f aca="false">A110+1</f>
        <v>98</v>
      </c>
      <c r="B111" s="42" t="s">
        <v>211</v>
      </c>
      <c r="C111" s="61" t="s">
        <v>214</v>
      </c>
      <c r="D111" s="42" t="s">
        <v>65</v>
      </c>
      <c r="E111" s="42" t="n">
        <v>18</v>
      </c>
      <c r="F111" s="43"/>
      <c r="G111" s="38" t="n">
        <f aca="false">SUM(E111*F111)</f>
        <v>0</v>
      </c>
    </row>
    <row r="112" customFormat="false" ht="12.75" hidden="false" customHeight="false" outlineLevel="0" collapsed="false">
      <c r="A112" s="39" t="n">
        <f aca="false">A111+1</f>
        <v>99</v>
      </c>
      <c r="B112" s="42" t="s">
        <v>211</v>
      </c>
      <c r="C112" s="61" t="s">
        <v>215</v>
      </c>
      <c r="D112" s="42" t="s">
        <v>65</v>
      </c>
      <c r="E112" s="42" t="n">
        <v>4</v>
      </c>
      <c r="F112" s="43"/>
      <c r="G112" s="38" t="n">
        <f aca="false">SUM(E112*F112)</f>
        <v>0</v>
      </c>
    </row>
    <row r="113" customFormat="false" ht="12.75" hidden="false" customHeight="false" outlineLevel="0" collapsed="false">
      <c r="A113" s="39" t="n">
        <f aca="false">A112+1</f>
        <v>100</v>
      </c>
      <c r="B113" s="42" t="s">
        <v>211</v>
      </c>
      <c r="C113" s="61" t="s">
        <v>216</v>
      </c>
      <c r="D113" s="42" t="s">
        <v>65</v>
      </c>
      <c r="E113" s="42" t="n">
        <v>5</v>
      </c>
      <c r="F113" s="43"/>
      <c r="G113" s="38" t="n">
        <f aca="false">SUM(E113*F113)</f>
        <v>0</v>
      </c>
    </row>
    <row r="114" customFormat="false" ht="12.75" hidden="false" customHeight="false" outlineLevel="0" collapsed="false">
      <c r="A114" s="39" t="n">
        <f aca="false">A113+1</f>
        <v>101</v>
      </c>
      <c r="B114" s="42" t="s">
        <v>211</v>
      </c>
      <c r="C114" s="61" t="s">
        <v>217</v>
      </c>
      <c r="D114" s="42" t="s">
        <v>57</v>
      </c>
      <c r="E114" s="42" t="n">
        <v>433</v>
      </c>
      <c r="F114" s="43"/>
      <c r="G114" s="38" t="n">
        <f aca="false">SUM(E114*F114)</f>
        <v>0</v>
      </c>
    </row>
    <row r="115" customFormat="false" ht="12.75" hidden="false" customHeight="false" outlineLevel="0" collapsed="false">
      <c r="A115" s="39" t="n">
        <f aca="false">A114+1</f>
        <v>102</v>
      </c>
      <c r="B115" s="42" t="s">
        <v>218</v>
      </c>
      <c r="C115" s="61" t="s">
        <v>219</v>
      </c>
      <c r="D115" s="42" t="s">
        <v>57</v>
      </c>
      <c r="E115" s="42" t="n">
        <v>3596</v>
      </c>
      <c r="F115" s="43"/>
      <c r="G115" s="38" t="n">
        <f aca="false">SUM(E115*F115)</f>
        <v>0</v>
      </c>
    </row>
    <row r="116" customFormat="false" ht="12.75" hidden="false" customHeight="false" outlineLevel="0" collapsed="false">
      <c r="A116" s="39" t="n">
        <f aca="false">A115+1</f>
        <v>103</v>
      </c>
      <c r="B116" s="42" t="s">
        <v>220</v>
      </c>
      <c r="C116" s="61" t="s">
        <v>221</v>
      </c>
      <c r="D116" s="42" t="s">
        <v>54</v>
      </c>
      <c r="E116" s="42" t="n">
        <v>1</v>
      </c>
      <c r="F116" s="43"/>
      <c r="G116" s="38" t="n">
        <f aca="false">SUM(E116*F116)</f>
        <v>0</v>
      </c>
    </row>
    <row r="117" customFormat="false" ht="12.75" hidden="false" customHeight="false" outlineLevel="0" collapsed="false">
      <c r="A117" s="39" t="n">
        <f aca="false">A116+1</f>
        <v>104</v>
      </c>
      <c r="B117" s="42" t="s">
        <v>198</v>
      </c>
      <c r="C117" s="61" t="s">
        <v>222</v>
      </c>
      <c r="D117" s="42" t="s">
        <v>60</v>
      </c>
      <c r="E117" s="42" t="n">
        <v>16</v>
      </c>
      <c r="F117" s="43"/>
      <c r="G117" s="38" t="n">
        <f aca="false">SUM(E117*F117)</f>
        <v>0</v>
      </c>
    </row>
    <row r="118" customFormat="false" ht="12.75" hidden="false" customHeight="false" outlineLevel="0" collapsed="false">
      <c r="A118" s="39" t="n">
        <f aca="false">A117+1</f>
        <v>105</v>
      </c>
      <c r="B118" s="42" t="s">
        <v>223</v>
      </c>
      <c r="C118" s="61" t="s">
        <v>51</v>
      </c>
      <c r="D118" s="42" t="s">
        <v>52</v>
      </c>
      <c r="E118" s="42" t="n">
        <v>6074</v>
      </c>
      <c r="F118" s="43"/>
      <c r="G118" s="38" t="n">
        <f aca="false">SUM(E118*F118)</f>
        <v>0</v>
      </c>
    </row>
    <row r="119" customFormat="false" ht="12.75" hidden="false" customHeight="false" outlineLevel="0" collapsed="false">
      <c r="A119" s="39" t="n">
        <f aca="false">A118+1</f>
        <v>106</v>
      </c>
      <c r="B119" s="44" t="s">
        <v>224</v>
      </c>
      <c r="C119" s="63" t="s">
        <v>72</v>
      </c>
      <c r="D119" s="44" t="s">
        <v>52</v>
      </c>
      <c r="E119" s="44" t="n">
        <v>3637</v>
      </c>
      <c r="F119" s="43"/>
      <c r="G119" s="38" t="n">
        <f aca="false">SUM(E119*F119)</f>
        <v>0</v>
      </c>
    </row>
    <row r="120" customFormat="false" ht="12.75" hidden="false" customHeight="false" outlineLevel="0" collapsed="false">
      <c r="A120" s="39" t="n">
        <f aca="false">A119+1</f>
        <v>107</v>
      </c>
      <c r="B120" s="44" t="s">
        <v>225</v>
      </c>
      <c r="C120" s="61" t="s">
        <v>74</v>
      </c>
      <c r="D120" s="42" t="s">
        <v>65</v>
      </c>
      <c r="E120" s="42" t="n">
        <v>10910</v>
      </c>
      <c r="F120" s="43"/>
      <c r="G120" s="38" t="n">
        <f aca="false">SUM(E120*F120)</f>
        <v>0</v>
      </c>
    </row>
    <row r="121" customFormat="false" ht="12.75" hidden="false" customHeight="false" outlineLevel="0" collapsed="false">
      <c r="A121" s="39" t="n">
        <f aca="false">A120+1</f>
        <v>108</v>
      </c>
      <c r="B121" s="42" t="s">
        <v>189</v>
      </c>
      <c r="C121" s="61" t="s">
        <v>75</v>
      </c>
      <c r="D121" s="42" t="s">
        <v>65</v>
      </c>
      <c r="E121" s="42" t="n">
        <v>11187</v>
      </c>
      <c r="F121" s="43"/>
      <c r="G121" s="38" t="n">
        <f aca="false">SUM(E121*F121)</f>
        <v>0</v>
      </c>
    </row>
    <row r="122" customFormat="false" ht="12.75" hidden="false" customHeight="false" outlineLevel="0" collapsed="false">
      <c r="A122" s="39" t="n">
        <f aca="false">A121+1</f>
        <v>109</v>
      </c>
      <c r="B122" s="42" t="s">
        <v>226</v>
      </c>
      <c r="C122" s="63" t="s">
        <v>77</v>
      </c>
      <c r="D122" s="44" t="s">
        <v>65</v>
      </c>
      <c r="E122" s="44" t="n">
        <v>447</v>
      </c>
      <c r="F122" s="43"/>
      <c r="G122" s="38" t="n">
        <f aca="false">SUM(E122*F122)</f>
        <v>0</v>
      </c>
    </row>
    <row r="123" customFormat="false" ht="12.75" hidden="false" customHeight="false" outlineLevel="0" collapsed="false">
      <c r="A123" s="39" t="n">
        <f aca="false">A122+1</f>
        <v>110</v>
      </c>
      <c r="B123" s="42" t="s">
        <v>227</v>
      </c>
      <c r="C123" s="61" t="s">
        <v>79</v>
      </c>
      <c r="D123" s="42" t="s">
        <v>80</v>
      </c>
      <c r="E123" s="42" t="n">
        <v>2676</v>
      </c>
      <c r="F123" s="43"/>
      <c r="G123" s="38" t="n">
        <f aca="false">SUM(E123*F123)</f>
        <v>0</v>
      </c>
    </row>
    <row r="124" customFormat="false" ht="12.75" hidden="false" customHeight="false" outlineLevel="0" collapsed="false">
      <c r="A124" s="39" t="n">
        <f aca="false">A123+1</f>
        <v>111</v>
      </c>
      <c r="B124" s="42" t="s">
        <v>228</v>
      </c>
      <c r="C124" s="61" t="s">
        <v>82</v>
      </c>
      <c r="D124" s="42" t="s">
        <v>80</v>
      </c>
      <c r="E124" s="42" t="n">
        <v>1071</v>
      </c>
      <c r="F124" s="43"/>
      <c r="G124" s="38" t="n">
        <f aca="false">SUM(E124*F124)</f>
        <v>0</v>
      </c>
    </row>
    <row r="125" customFormat="false" ht="12.75" hidden="false" customHeight="false" outlineLevel="0" collapsed="false">
      <c r="A125" s="39" t="n">
        <f aca="false">A124+1</f>
        <v>112</v>
      </c>
      <c r="B125" s="42" t="s">
        <v>229</v>
      </c>
      <c r="C125" s="61" t="s">
        <v>84</v>
      </c>
      <c r="D125" s="42" t="s">
        <v>80</v>
      </c>
      <c r="E125" s="42" t="n">
        <v>130</v>
      </c>
      <c r="F125" s="43"/>
      <c r="G125" s="38" t="n">
        <f aca="false">SUM(E125*F125)</f>
        <v>0</v>
      </c>
    </row>
    <row r="126" customFormat="false" ht="12.75" hidden="false" customHeight="false" outlineLevel="0" collapsed="false">
      <c r="A126" s="39" t="n">
        <f aca="false">A125+1</f>
        <v>113</v>
      </c>
      <c r="B126" s="42" t="s">
        <v>230</v>
      </c>
      <c r="C126" s="61" t="s">
        <v>87</v>
      </c>
      <c r="D126" s="42" t="s">
        <v>65</v>
      </c>
      <c r="E126" s="42" t="n">
        <v>158</v>
      </c>
      <c r="F126" s="43"/>
      <c r="G126" s="38" t="n">
        <f aca="false">SUM(E126*F126)</f>
        <v>0</v>
      </c>
    </row>
    <row r="127" customFormat="false" ht="12.75" hidden="false" customHeight="false" outlineLevel="0" collapsed="false">
      <c r="A127" s="39" t="n">
        <f aca="false">A126+1</f>
        <v>114</v>
      </c>
      <c r="B127" s="42" t="s">
        <v>231</v>
      </c>
      <c r="C127" s="61" t="s">
        <v>89</v>
      </c>
      <c r="D127" s="42" t="s">
        <v>52</v>
      </c>
      <c r="E127" s="42" t="n">
        <v>36</v>
      </c>
      <c r="F127" s="43"/>
      <c r="G127" s="38" t="n">
        <f aca="false">SUM(E127*F127)</f>
        <v>0</v>
      </c>
    </row>
    <row r="128" customFormat="false" ht="12.75" hidden="false" customHeight="false" outlineLevel="0" collapsed="false">
      <c r="A128" s="39" t="n">
        <f aca="false">A127+1</f>
        <v>115</v>
      </c>
      <c r="B128" s="42" t="s">
        <v>232</v>
      </c>
      <c r="C128" s="61" t="s">
        <v>98</v>
      </c>
      <c r="D128" s="42" t="s">
        <v>57</v>
      </c>
      <c r="E128" s="42" t="n">
        <v>3593</v>
      </c>
      <c r="F128" s="43"/>
      <c r="G128" s="38" t="n">
        <f aca="false">SUM(E128*F128)</f>
        <v>0</v>
      </c>
    </row>
    <row r="129" customFormat="false" ht="12.75" hidden="false" customHeight="false" outlineLevel="0" collapsed="false">
      <c r="A129" s="39" t="n">
        <f aca="false">A128+1</f>
        <v>116</v>
      </c>
      <c r="B129" s="42" t="s">
        <v>233</v>
      </c>
      <c r="C129" s="61" t="s">
        <v>102</v>
      </c>
      <c r="D129" s="42" t="s">
        <v>65</v>
      </c>
      <c r="E129" s="42" t="n">
        <v>52</v>
      </c>
      <c r="F129" s="43"/>
      <c r="G129" s="38" t="n">
        <f aca="false">SUM(E129*F129)</f>
        <v>0</v>
      </c>
    </row>
    <row r="130" customFormat="false" ht="12.75" hidden="false" customHeight="false" outlineLevel="0" collapsed="false">
      <c r="A130" s="39" t="n">
        <f aca="false">A129+1</f>
        <v>117</v>
      </c>
      <c r="B130" s="42" t="s">
        <v>234</v>
      </c>
      <c r="C130" s="61" t="s">
        <v>235</v>
      </c>
      <c r="D130" s="42" t="s">
        <v>60</v>
      </c>
      <c r="E130" s="42" t="n">
        <v>4</v>
      </c>
      <c r="F130" s="43"/>
      <c r="G130" s="38" t="n">
        <f aca="false">SUM(E130*F130)</f>
        <v>0</v>
      </c>
    </row>
    <row r="131" customFormat="false" ht="12.75" hidden="false" customHeight="false" outlineLevel="0" collapsed="false">
      <c r="A131" s="39" t="n">
        <f aca="false">A130+1</f>
        <v>118</v>
      </c>
      <c r="B131" s="42" t="s">
        <v>236</v>
      </c>
      <c r="C131" s="61" t="s">
        <v>237</v>
      </c>
      <c r="D131" s="42" t="s">
        <v>60</v>
      </c>
      <c r="E131" s="42" t="n">
        <v>1</v>
      </c>
      <c r="F131" s="43"/>
      <c r="G131" s="38" t="n">
        <f aca="false">SUM(E131*F131)</f>
        <v>0</v>
      </c>
    </row>
    <row r="132" customFormat="false" ht="12.75" hidden="false" customHeight="false" outlineLevel="0" collapsed="false">
      <c r="A132" s="39" t="n">
        <f aca="false">A131+1</f>
        <v>119</v>
      </c>
      <c r="B132" s="42" t="s">
        <v>238</v>
      </c>
      <c r="C132" s="61" t="s">
        <v>129</v>
      </c>
      <c r="D132" s="42" t="s">
        <v>57</v>
      </c>
      <c r="E132" s="42" t="n">
        <v>3593</v>
      </c>
      <c r="F132" s="43"/>
      <c r="G132" s="38" t="n">
        <f aca="false">SUM(E132*F132)</f>
        <v>0</v>
      </c>
    </row>
    <row r="133" customFormat="false" ht="12.75" hidden="false" customHeight="false" outlineLevel="0" collapsed="false">
      <c r="A133" s="39" t="n">
        <f aca="false">A132+1</f>
        <v>120</v>
      </c>
      <c r="B133" s="42" t="s">
        <v>238</v>
      </c>
      <c r="C133" s="61" t="s">
        <v>130</v>
      </c>
      <c r="D133" s="42" t="s">
        <v>65</v>
      </c>
      <c r="E133" s="42" t="n">
        <v>9554</v>
      </c>
      <c r="F133" s="43"/>
      <c r="G133" s="38" t="n">
        <f aca="false">SUM(E133*F133)</f>
        <v>0</v>
      </c>
    </row>
    <row r="134" customFormat="false" ht="13.5" hidden="false" customHeight="false" outlineLevel="0" collapsed="false">
      <c r="A134" s="64"/>
      <c r="B134" s="47"/>
      <c r="C134" s="48" t="s">
        <v>239</v>
      </c>
      <c r="D134" s="49"/>
      <c r="E134" s="49"/>
      <c r="F134" s="50"/>
      <c r="G134" s="51" t="n">
        <f aca="false">SUM(G85:G133)</f>
        <v>50000</v>
      </c>
    </row>
    <row r="135" customFormat="false" ht="26.25" hidden="false" customHeight="false" outlineLevel="0" collapsed="false">
      <c r="A135" s="27" t="s">
        <v>39</v>
      </c>
      <c r="B135" s="28" t="s">
        <v>40</v>
      </c>
      <c r="C135" s="29" t="s">
        <v>41</v>
      </c>
      <c r="D135" s="29" t="s">
        <v>42</v>
      </c>
      <c r="E135" s="29" t="s">
        <v>43</v>
      </c>
      <c r="F135" s="52" t="s">
        <v>178</v>
      </c>
      <c r="G135" s="31" t="s">
        <v>45</v>
      </c>
    </row>
    <row r="136" customFormat="false" ht="13.5" hidden="false" customHeight="false" outlineLevel="0" collapsed="false">
      <c r="A136" s="32" t="s">
        <v>240</v>
      </c>
      <c r="B136" s="32"/>
      <c r="C136" s="32"/>
      <c r="D136" s="32"/>
      <c r="E136" s="32"/>
      <c r="F136" s="32"/>
      <c r="G136" s="32"/>
    </row>
    <row r="137" customFormat="false" ht="12.75" hidden="false" customHeight="false" outlineLevel="0" collapsed="false">
      <c r="A137" s="33" t="n">
        <f aca="false">A133+1</f>
        <v>121</v>
      </c>
      <c r="B137" s="36" t="s">
        <v>241</v>
      </c>
      <c r="C137" s="65" t="s">
        <v>242</v>
      </c>
      <c r="D137" s="36" t="s">
        <v>57</v>
      </c>
      <c r="E137" s="36" t="n">
        <v>66.2</v>
      </c>
      <c r="F137" s="37"/>
      <c r="G137" s="38" t="n">
        <f aca="false">SUM(E137*F137)</f>
        <v>0</v>
      </c>
    </row>
    <row r="138" customFormat="false" ht="12.75" hidden="false" customHeight="false" outlineLevel="0" collapsed="false">
      <c r="A138" s="39" t="n">
        <f aca="false">A137+1</f>
        <v>122</v>
      </c>
      <c r="B138" s="42" t="s">
        <v>241</v>
      </c>
      <c r="C138" s="66" t="s">
        <v>243</v>
      </c>
      <c r="D138" s="42" t="s">
        <v>57</v>
      </c>
      <c r="E138" s="42" t="n">
        <v>7166</v>
      </c>
      <c r="F138" s="43"/>
      <c r="G138" s="38" t="n">
        <f aca="false">SUM(E138*F138)</f>
        <v>0</v>
      </c>
    </row>
    <row r="139" customFormat="false" ht="12.75" hidden="false" customHeight="false" outlineLevel="0" collapsed="false">
      <c r="A139" s="39" t="n">
        <f aca="false">A138+1</f>
        <v>123</v>
      </c>
      <c r="B139" s="42" t="s">
        <v>244</v>
      </c>
      <c r="C139" s="66" t="s">
        <v>245</v>
      </c>
      <c r="D139" s="42" t="s">
        <v>57</v>
      </c>
      <c r="E139" s="42" t="n">
        <v>1281.1</v>
      </c>
      <c r="F139" s="43"/>
      <c r="G139" s="38" t="n">
        <f aca="false">SUM(E139*F139)</f>
        <v>0</v>
      </c>
    </row>
    <row r="140" customFormat="false" ht="12.75" hidden="false" customHeight="false" outlineLevel="0" collapsed="false">
      <c r="A140" s="39" t="n">
        <f aca="false">A139+1</f>
        <v>124</v>
      </c>
      <c r="B140" s="42" t="s">
        <v>241</v>
      </c>
      <c r="C140" s="66" t="s">
        <v>246</v>
      </c>
      <c r="D140" s="42" t="s">
        <v>57</v>
      </c>
      <c r="E140" s="42" t="n">
        <v>5038.3</v>
      </c>
      <c r="F140" s="43"/>
      <c r="G140" s="38" t="n">
        <f aca="false">SUM(E140*F140)</f>
        <v>0</v>
      </c>
    </row>
    <row r="141" customFormat="false" ht="12.75" hidden="false" customHeight="false" outlineLevel="0" collapsed="false">
      <c r="A141" s="39" t="n">
        <f aca="false">A140+1</f>
        <v>125</v>
      </c>
      <c r="B141" s="42" t="s">
        <v>244</v>
      </c>
      <c r="C141" s="66" t="s">
        <v>247</v>
      </c>
      <c r="D141" s="42" t="s">
        <v>57</v>
      </c>
      <c r="E141" s="42" t="n">
        <v>429</v>
      </c>
      <c r="F141" s="43"/>
      <c r="G141" s="38" t="n">
        <f aca="false">SUM(E141*F141)</f>
        <v>0</v>
      </c>
    </row>
    <row r="142" customFormat="false" ht="12.75" hidden="false" customHeight="false" outlineLevel="0" collapsed="false">
      <c r="A142" s="39" t="n">
        <f aca="false">A141+1</f>
        <v>126</v>
      </c>
      <c r="B142" s="42" t="s">
        <v>241</v>
      </c>
      <c r="C142" s="66" t="s">
        <v>248</v>
      </c>
      <c r="D142" s="42" t="s">
        <v>57</v>
      </c>
      <c r="E142" s="42" t="n">
        <v>586.8</v>
      </c>
      <c r="F142" s="43"/>
      <c r="G142" s="38" t="n">
        <f aca="false">SUM(E142*F142)</f>
        <v>0</v>
      </c>
    </row>
    <row r="143" customFormat="false" ht="12.75" hidden="false" customHeight="false" outlineLevel="0" collapsed="false">
      <c r="A143" s="39" t="n">
        <f aca="false">A142+1</f>
        <v>127</v>
      </c>
      <c r="B143" s="42" t="s">
        <v>241</v>
      </c>
      <c r="C143" s="66" t="s">
        <v>249</v>
      </c>
      <c r="D143" s="42" t="s">
        <v>57</v>
      </c>
      <c r="E143" s="42" t="n">
        <v>740.4</v>
      </c>
      <c r="F143" s="43"/>
      <c r="G143" s="38" t="n">
        <f aca="false">SUM(E143*F143)</f>
        <v>0</v>
      </c>
    </row>
    <row r="144" customFormat="false" ht="12.75" hidden="false" customHeight="false" outlineLevel="0" collapsed="false">
      <c r="A144" s="39" t="n">
        <f aca="false">A143+1</f>
        <v>128</v>
      </c>
      <c r="B144" s="42" t="s">
        <v>241</v>
      </c>
      <c r="C144" s="66" t="s">
        <v>250</v>
      </c>
      <c r="D144" s="42" t="s">
        <v>57</v>
      </c>
      <c r="E144" s="42" t="n">
        <v>764.2</v>
      </c>
      <c r="F144" s="43"/>
      <c r="G144" s="38" t="n">
        <f aca="false">SUM(E144*F144)</f>
        <v>0</v>
      </c>
    </row>
    <row r="145" customFormat="false" ht="12.75" hidden="false" customHeight="false" outlineLevel="0" collapsed="false">
      <c r="A145" s="39" t="n">
        <f aca="false">A144+1</f>
        <v>129</v>
      </c>
      <c r="B145" s="42" t="s">
        <v>244</v>
      </c>
      <c r="C145" s="66" t="s">
        <v>251</v>
      </c>
      <c r="D145" s="42" t="s">
        <v>57</v>
      </c>
      <c r="E145" s="42" t="n">
        <v>54.6</v>
      </c>
      <c r="F145" s="43"/>
      <c r="G145" s="38" t="n">
        <f aca="false">SUM(E145*F145)</f>
        <v>0</v>
      </c>
    </row>
    <row r="146" customFormat="false" ht="12.75" hidden="false" customHeight="false" outlineLevel="0" collapsed="false">
      <c r="A146" s="39" t="n">
        <f aca="false">A145+1</f>
        <v>130</v>
      </c>
      <c r="B146" s="42" t="s">
        <v>241</v>
      </c>
      <c r="C146" s="66" t="s">
        <v>252</v>
      </c>
      <c r="D146" s="42" t="s">
        <v>57</v>
      </c>
      <c r="E146" s="42" t="n">
        <v>960</v>
      </c>
      <c r="F146" s="43"/>
      <c r="G146" s="38" t="n">
        <f aca="false">SUM(E146*F146)</f>
        <v>0</v>
      </c>
    </row>
    <row r="147" customFormat="false" ht="12.75" hidden="false" customHeight="false" outlineLevel="0" collapsed="false">
      <c r="A147" s="39" t="n">
        <f aca="false">A146+1</f>
        <v>131</v>
      </c>
      <c r="B147" s="42" t="s">
        <v>244</v>
      </c>
      <c r="C147" s="66" t="s">
        <v>253</v>
      </c>
      <c r="D147" s="42" t="s">
        <v>57</v>
      </c>
      <c r="E147" s="42" t="n">
        <v>123.1</v>
      </c>
      <c r="F147" s="43"/>
      <c r="G147" s="38" t="n">
        <f aca="false">SUM(E147*F147)</f>
        <v>0</v>
      </c>
    </row>
    <row r="148" customFormat="false" ht="12.75" hidden="false" customHeight="false" outlineLevel="0" collapsed="false">
      <c r="A148" s="39" t="n">
        <f aca="false">A147+1</f>
        <v>132</v>
      </c>
      <c r="B148" s="42" t="s">
        <v>206</v>
      </c>
      <c r="C148" s="66" t="s">
        <v>254</v>
      </c>
      <c r="D148" s="42" t="s">
        <v>60</v>
      </c>
      <c r="E148" s="42" t="n">
        <v>4</v>
      </c>
      <c r="F148" s="43"/>
      <c r="G148" s="38" t="n">
        <f aca="false">SUM(E148*F148)</f>
        <v>0</v>
      </c>
    </row>
    <row r="149" customFormat="false" ht="12.75" hidden="false" customHeight="false" outlineLevel="0" collapsed="false">
      <c r="A149" s="39" t="n">
        <f aca="false">A148+1</f>
        <v>133</v>
      </c>
      <c r="B149" s="42" t="s">
        <v>206</v>
      </c>
      <c r="C149" s="66" t="s">
        <v>255</v>
      </c>
      <c r="D149" s="42" t="s">
        <v>60</v>
      </c>
      <c r="E149" s="42" t="n">
        <v>15</v>
      </c>
      <c r="F149" s="43"/>
      <c r="G149" s="38" t="n">
        <f aca="false">SUM(E149*F149)</f>
        <v>0</v>
      </c>
    </row>
    <row r="150" customFormat="false" ht="12.75" hidden="false" customHeight="false" outlineLevel="0" collapsed="false">
      <c r="A150" s="39" t="n">
        <f aca="false">A149+1</f>
        <v>134</v>
      </c>
      <c r="B150" s="42" t="s">
        <v>206</v>
      </c>
      <c r="C150" s="66" t="s">
        <v>256</v>
      </c>
      <c r="D150" s="42" t="s">
        <v>60</v>
      </c>
      <c r="E150" s="42" t="n">
        <v>22</v>
      </c>
      <c r="F150" s="43"/>
      <c r="G150" s="38" t="n">
        <f aca="false">SUM(E150*F150)</f>
        <v>0</v>
      </c>
    </row>
    <row r="151" customFormat="false" ht="12.75" hidden="false" customHeight="false" outlineLevel="0" collapsed="false">
      <c r="A151" s="39" t="n">
        <f aca="false">A150+1</f>
        <v>135</v>
      </c>
      <c r="B151" s="42" t="s">
        <v>206</v>
      </c>
      <c r="C151" s="66" t="s">
        <v>257</v>
      </c>
      <c r="D151" s="42" t="s">
        <v>60</v>
      </c>
      <c r="E151" s="42" t="n">
        <v>113</v>
      </c>
      <c r="F151" s="43"/>
      <c r="G151" s="38" t="n">
        <f aca="false">SUM(E151*F151)</f>
        <v>0</v>
      </c>
    </row>
    <row r="152" customFormat="false" ht="12.75" hidden="false" customHeight="false" outlineLevel="0" collapsed="false">
      <c r="A152" s="39" t="n">
        <f aca="false">A151+1</f>
        <v>136</v>
      </c>
      <c r="B152" s="42" t="s">
        <v>206</v>
      </c>
      <c r="C152" s="66" t="s">
        <v>258</v>
      </c>
      <c r="D152" s="42" t="s">
        <v>60</v>
      </c>
      <c r="E152" s="42" t="n">
        <v>8</v>
      </c>
      <c r="F152" s="43"/>
      <c r="G152" s="38" t="n">
        <f aca="false">SUM(E152*F152)</f>
        <v>0</v>
      </c>
    </row>
    <row r="153" customFormat="false" ht="12.75" hidden="false" customHeight="false" outlineLevel="0" collapsed="false">
      <c r="A153" s="39" t="n">
        <f aca="false">A152+1</f>
        <v>137</v>
      </c>
      <c r="B153" s="42" t="s">
        <v>206</v>
      </c>
      <c r="C153" s="66" t="s">
        <v>259</v>
      </c>
      <c r="D153" s="42" t="s">
        <v>60</v>
      </c>
      <c r="E153" s="42" t="n">
        <v>1</v>
      </c>
      <c r="F153" s="43"/>
      <c r="G153" s="38" t="n">
        <f aca="false">SUM(E153*F153)</f>
        <v>0</v>
      </c>
    </row>
    <row r="154" customFormat="false" ht="12.75" hidden="false" customHeight="false" outlineLevel="0" collapsed="false">
      <c r="A154" s="39" t="n">
        <f aca="false">A153+1</f>
        <v>138</v>
      </c>
      <c r="B154" s="42" t="s">
        <v>206</v>
      </c>
      <c r="C154" s="66" t="s">
        <v>260</v>
      </c>
      <c r="D154" s="42" t="s">
        <v>60</v>
      </c>
      <c r="E154" s="42" t="n">
        <v>8</v>
      </c>
      <c r="F154" s="43"/>
      <c r="G154" s="38" t="n">
        <f aca="false">SUM(E154*F154)</f>
        <v>0</v>
      </c>
    </row>
    <row r="155" customFormat="false" ht="12.75" hidden="false" customHeight="false" outlineLevel="0" collapsed="false">
      <c r="A155" s="39" t="n">
        <f aca="false">A154+1</f>
        <v>139</v>
      </c>
      <c r="B155" s="42" t="s">
        <v>206</v>
      </c>
      <c r="C155" s="66" t="s">
        <v>261</v>
      </c>
      <c r="D155" s="42" t="s">
        <v>60</v>
      </c>
      <c r="E155" s="42" t="n">
        <v>8</v>
      </c>
      <c r="F155" s="43"/>
      <c r="G155" s="38" t="n">
        <f aca="false">SUM(E155*F155)</f>
        <v>0</v>
      </c>
    </row>
    <row r="156" customFormat="false" ht="12.75" hidden="false" customHeight="false" outlineLevel="0" collapsed="false">
      <c r="A156" s="39" t="n">
        <f aca="false">A155+1</f>
        <v>140</v>
      </c>
      <c r="B156" s="42" t="s">
        <v>206</v>
      </c>
      <c r="C156" s="66" t="s">
        <v>262</v>
      </c>
      <c r="D156" s="42" t="s">
        <v>60</v>
      </c>
      <c r="E156" s="42" t="n">
        <v>19</v>
      </c>
      <c r="F156" s="43"/>
      <c r="G156" s="38" t="n">
        <f aca="false">SUM(E156*F156)</f>
        <v>0</v>
      </c>
    </row>
    <row r="157" customFormat="false" ht="12.75" hidden="false" customHeight="false" outlineLevel="0" collapsed="false">
      <c r="A157" s="39" t="n">
        <f aca="false">A156+1</f>
        <v>141</v>
      </c>
      <c r="B157" s="42" t="s">
        <v>206</v>
      </c>
      <c r="C157" s="66" t="s">
        <v>263</v>
      </c>
      <c r="D157" s="42" t="s">
        <v>60</v>
      </c>
      <c r="E157" s="42" t="n">
        <v>8</v>
      </c>
      <c r="F157" s="43"/>
      <c r="G157" s="38" t="n">
        <f aca="false">SUM(E157*F157)</f>
        <v>0</v>
      </c>
    </row>
    <row r="158" customFormat="false" ht="12.75" hidden="false" customHeight="false" outlineLevel="0" collapsed="false">
      <c r="A158" s="39" t="n">
        <f aca="false">A157+1</f>
        <v>142</v>
      </c>
      <c r="B158" s="42" t="s">
        <v>206</v>
      </c>
      <c r="C158" s="66" t="s">
        <v>264</v>
      </c>
      <c r="D158" s="42" t="s">
        <v>60</v>
      </c>
      <c r="E158" s="42" t="n">
        <v>3</v>
      </c>
      <c r="F158" s="43"/>
      <c r="G158" s="38" t="n">
        <f aca="false">SUM(E158*F158)</f>
        <v>0</v>
      </c>
    </row>
    <row r="159" customFormat="false" ht="12.75" hidden="false" customHeight="false" outlineLevel="0" collapsed="false">
      <c r="A159" s="39" t="n">
        <f aca="false">A158+1</f>
        <v>143</v>
      </c>
      <c r="B159" s="42" t="s">
        <v>206</v>
      </c>
      <c r="C159" s="66" t="s">
        <v>265</v>
      </c>
      <c r="D159" s="42" t="s">
        <v>60</v>
      </c>
      <c r="E159" s="42" t="n">
        <v>40</v>
      </c>
      <c r="F159" s="43"/>
      <c r="G159" s="38" t="n">
        <f aca="false">SUM(E159*F159)</f>
        <v>0</v>
      </c>
    </row>
    <row r="160" customFormat="false" ht="12.75" hidden="false" customHeight="false" outlineLevel="0" collapsed="false">
      <c r="A160" s="39" t="n">
        <f aca="false">A159+1</f>
        <v>144</v>
      </c>
      <c r="B160" s="42" t="s">
        <v>206</v>
      </c>
      <c r="C160" s="66" t="s">
        <v>266</v>
      </c>
      <c r="D160" s="42" t="s">
        <v>60</v>
      </c>
      <c r="E160" s="42" t="n">
        <v>6</v>
      </c>
      <c r="F160" s="43"/>
      <c r="G160" s="38" t="n">
        <f aca="false">SUM(E160*F160)</f>
        <v>0</v>
      </c>
    </row>
    <row r="161" customFormat="false" ht="12.75" hidden="false" customHeight="false" outlineLevel="0" collapsed="false">
      <c r="A161" s="39" t="n">
        <f aca="false">A160+1</f>
        <v>145</v>
      </c>
      <c r="B161" s="42" t="s">
        <v>206</v>
      </c>
      <c r="C161" s="66" t="s">
        <v>267</v>
      </c>
      <c r="D161" s="42" t="s">
        <v>60</v>
      </c>
      <c r="E161" s="42" t="n">
        <v>11</v>
      </c>
      <c r="F161" s="43"/>
      <c r="G161" s="38" t="n">
        <f aca="false">SUM(E161*F161)</f>
        <v>0</v>
      </c>
    </row>
    <row r="162" customFormat="false" ht="12.75" hidden="false" customHeight="false" outlineLevel="0" collapsed="false">
      <c r="A162" s="39" t="n">
        <f aca="false">A161+1</f>
        <v>146</v>
      </c>
      <c r="B162" s="42" t="s">
        <v>206</v>
      </c>
      <c r="C162" s="66" t="s">
        <v>268</v>
      </c>
      <c r="D162" s="42" t="s">
        <v>60</v>
      </c>
      <c r="E162" s="42" t="n">
        <v>1</v>
      </c>
      <c r="F162" s="43"/>
      <c r="G162" s="38" t="n">
        <f aca="false">SUM(E162*F162)</f>
        <v>0</v>
      </c>
    </row>
    <row r="163" customFormat="false" ht="12.75" hidden="false" customHeight="false" outlineLevel="0" collapsed="false">
      <c r="A163" s="39" t="n">
        <f aca="false">A162+1</f>
        <v>147</v>
      </c>
      <c r="B163" s="42" t="s">
        <v>206</v>
      </c>
      <c r="C163" s="66" t="s">
        <v>269</v>
      </c>
      <c r="D163" s="42" t="s">
        <v>60</v>
      </c>
      <c r="E163" s="42" t="n">
        <v>1</v>
      </c>
      <c r="F163" s="43"/>
      <c r="G163" s="38" t="n">
        <f aca="false">SUM(E163*F163)</f>
        <v>0</v>
      </c>
    </row>
    <row r="164" customFormat="false" ht="12.75" hidden="false" customHeight="false" outlineLevel="0" collapsed="false">
      <c r="A164" s="39" t="n">
        <f aca="false">A163+1</f>
        <v>148</v>
      </c>
      <c r="B164" s="42" t="s">
        <v>206</v>
      </c>
      <c r="C164" s="66" t="s">
        <v>270</v>
      </c>
      <c r="D164" s="42" t="s">
        <v>60</v>
      </c>
      <c r="E164" s="42" t="n">
        <v>1</v>
      </c>
      <c r="F164" s="43"/>
      <c r="G164" s="38" t="n">
        <f aca="false">SUM(E164*F164)</f>
        <v>0</v>
      </c>
    </row>
    <row r="165" customFormat="false" ht="12.75" hidden="false" customHeight="false" outlineLevel="0" collapsed="false">
      <c r="A165" s="39" t="n">
        <f aca="false">A164+1</f>
        <v>149</v>
      </c>
      <c r="B165" s="42" t="s">
        <v>206</v>
      </c>
      <c r="C165" s="66" t="s">
        <v>271</v>
      </c>
      <c r="D165" s="42" t="s">
        <v>60</v>
      </c>
      <c r="E165" s="42" t="n">
        <v>9</v>
      </c>
      <c r="F165" s="43"/>
      <c r="G165" s="38" t="n">
        <f aca="false">SUM(E165*F165)</f>
        <v>0</v>
      </c>
    </row>
    <row r="166" customFormat="false" ht="12.75" hidden="false" customHeight="false" outlineLevel="0" collapsed="false">
      <c r="A166" s="39" t="n">
        <f aca="false">A165+1</f>
        <v>150</v>
      </c>
      <c r="B166" s="42" t="s">
        <v>206</v>
      </c>
      <c r="C166" s="66" t="s">
        <v>272</v>
      </c>
      <c r="D166" s="42" t="s">
        <v>60</v>
      </c>
      <c r="E166" s="42" t="n">
        <v>3</v>
      </c>
      <c r="F166" s="43"/>
      <c r="G166" s="38" t="n">
        <f aca="false">SUM(E166*F166)</f>
        <v>0</v>
      </c>
    </row>
    <row r="167" customFormat="false" ht="12.75" hidden="false" customHeight="false" outlineLevel="0" collapsed="false">
      <c r="A167" s="39" t="n">
        <f aca="false">A166+1</f>
        <v>151</v>
      </c>
      <c r="B167" s="42" t="s">
        <v>206</v>
      </c>
      <c r="C167" s="66" t="s">
        <v>273</v>
      </c>
      <c r="D167" s="42" t="s">
        <v>60</v>
      </c>
      <c r="E167" s="42" t="n">
        <v>5</v>
      </c>
      <c r="F167" s="43"/>
      <c r="G167" s="38" t="n">
        <f aca="false">SUM(E167*F167)</f>
        <v>0</v>
      </c>
    </row>
    <row r="168" customFormat="false" ht="12.75" hidden="false" customHeight="false" outlineLevel="0" collapsed="false">
      <c r="A168" s="39" t="n">
        <f aca="false">A167+1</f>
        <v>152</v>
      </c>
      <c r="B168" s="42" t="s">
        <v>206</v>
      </c>
      <c r="C168" s="66" t="s">
        <v>274</v>
      </c>
      <c r="D168" s="42" t="s">
        <v>60</v>
      </c>
      <c r="E168" s="42" t="n">
        <v>9</v>
      </c>
      <c r="F168" s="43"/>
      <c r="G168" s="38" t="n">
        <f aca="false">SUM(E168*F168)</f>
        <v>0</v>
      </c>
    </row>
    <row r="169" customFormat="false" ht="12.75" hidden="false" customHeight="false" outlineLevel="0" collapsed="false">
      <c r="A169" s="39" t="n">
        <f aca="false">A168+1</f>
        <v>153</v>
      </c>
      <c r="B169" s="42" t="s">
        <v>206</v>
      </c>
      <c r="C169" s="66" t="s">
        <v>275</v>
      </c>
      <c r="D169" s="42" t="s">
        <v>60</v>
      </c>
      <c r="E169" s="42" t="n">
        <v>2</v>
      </c>
      <c r="F169" s="43"/>
      <c r="G169" s="38" t="n">
        <f aca="false">SUM(E169*F169)</f>
        <v>0</v>
      </c>
    </row>
    <row r="170" customFormat="false" ht="12.75" hidden="false" customHeight="false" outlineLevel="0" collapsed="false">
      <c r="A170" s="39" t="n">
        <f aca="false">A169+1</f>
        <v>154</v>
      </c>
      <c r="B170" s="42" t="s">
        <v>206</v>
      </c>
      <c r="C170" s="66" t="s">
        <v>276</v>
      </c>
      <c r="D170" s="42" t="s">
        <v>60</v>
      </c>
      <c r="E170" s="42" t="n">
        <v>2</v>
      </c>
      <c r="F170" s="43"/>
      <c r="G170" s="38" t="n">
        <f aca="false">SUM(E170*F170)</f>
        <v>0</v>
      </c>
    </row>
    <row r="171" customFormat="false" ht="12.75" hidden="false" customHeight="false" outlineLevel="0" collapsed="false">
      <c r="A171" s="39" t="n">
        <f aca="false">A170+1</f>
        <v>155</v>
      </c>
      <c r="B171" s="42" t="s">
        <v>198</v>
      </c>
      <c r="C171" s="66" t="s">
        <v>277</v>
      </c>
      <c r="D171" s="42" t="s">
        <v>60</v>
      </c>
      <c r="E171" s="42" t="n">
        <v>2</v>
      </c>
      <c r="F171" s="43"/>
      <c r="G171" s="38" t="n">
        <f aca="false">SUM(E171*F171)</f>
        <v>0</v>
      </c>
    </row>
    <row r="172" customFormat="false" ht="12.75" hidden="false" customHeight="false" outlineLevel="0" collapsed="false">
      <c r="A172" s="39" t="n">
        <f aca="false">A171+1</f>
        <v>156</v>
      </c>
      <c r="B172" s="42" t="s">
        <v>198</v>
      </c>
      <c r="C172" s="66" t="s">
        <v>278</v>
      </c>
      <c r="D172" s="42" t="s">
        <v>60</v>
      </c>
      <c r="E172" s="42" t="n">
        <v>96</v>
      </c>
      <c r="F172" s="43"/>
      <c r="G172" s="38" t="n">
        <f aca="false">SUM(E172*F172)</f>
        <v>0</v>
      </c>
    </row>
    <row r="173" customFormat="false" ht="12.75" hidden="false" customHeight="false" outlineLevel="0" collapsed="false">
      <c r="A173" s="39" t="n">
        <f aca="false">A172+1</f>
        <v>157</v>
      </c>
      <c r="B173" s="42" t="s">
        <v>198</v>
      </c>
      <c r="C173" s="66" t="s">
        <v>279</v>
      </c>
      <c r="D173" s="42" t="s">
        <v>60</v>
      </c>
      <c r="E173" s="42" t="n">
        <v>8</v>
      </c>
      <c r="F173" s="43"/>
      <c r="G173" s="38" t="n">
        <f aca="false">SUM(E173*F173)</f>
        <v>0</v>
      </c>
    </row>
    <row r="174" customFormat="false" ht="12.75" hidden="false" customHeight="false" outlineLevel="0" collapsed="false">
      <c r="A174" s="39" t="n">
        <f aca="false">A173+1</f>
        <v>158</v>
      </c>
      <c r="B174" s="42" t="s">
        <v>198</v>
      </c>
      <c r="C174" s="66" t="s">
        <v>280</v>
      </c>
      <c r="D174" s="42" t="s">
        <v>60</v>
      </c>
      <c r="E174" s="42" t="n">
        <v>22</v>
      </c>
      <c r="F174" s="43"/>
      <c r="G174" s="38" t="n">
        <f aca="false">SUM(E174*F174)</f>
        <v>0</v>
      </c>
    </row>
    <row r="175" customFormat="false" ht="12.75" hidden="false" customHeight="false" outlineLevel="0" collapsed="false">
      <c r="A175" s="39" t="n">
        <f aca="false">A174+1</f>
        <v>159</v>
      </c>
      <c r="B175" s="42" t="s">
        <v>220</v>
      </c>
      <c r="C175" s="66" t="s">
        <v>281</v>
      </c>
      <c r="D175" s="42" t="s">
        <v>60</v>
      </c>
      <c r="E175" s="42" t="n">
        <v>2</v>
      </c>
      <c r="F175" s="43"/>
      <c r="G175" s="38" t="n">
        <f aca="false">SUM(E175*F175)</f>
        <v>0</v>
      </c>
    </row>
    <row r="176" customFormat="false" ht="12.75" hidden="false" customHeight="false" outlineLevel="0" collapsed="false">
      <c r="A176" s="39" t="n">
        <f aca="false">A175+1</f>
        <v>160</v>
      </c>
      <c r="B176" s="42" t="s">
        <v>220</v>
      </c>
      <c r="C176" s="66" t="s">
        <v>282</v>
      </c>
      <c r="D176" s="42" t="s">
        <v>60</v>
      </c>
      <c r="E176" s="42" t="n">
        <v>1</v>
      </c>
      <c r="F176" s="43"/>
      <c r="G176" s="38" t="n">
        <f aca="false">SUM(E176*F176)</f>
        <v>0</v>
      </c>
    </row>
    <row r="177" customFormat="false" ht="12.75" hidden="false" customHeight="false" outlineLevel="0" collapsed="false">
      <c r="A177" s="39" t="n">
        <f aca="false">A176+1</f>
        <v>161</v>
      </c>
      <c r="B177" s="42" t="s">
        <v>283</v>
      </c>
      <c r="C177" s="66" t="s">
        <v>284</v>
      </c>
      <c r="D177" s="42" t="s">
        <v>57</v>
      </c>
      <c r="E177" s="42" t="n">
        <v>70</v>
      </c>
      <c r="F177" s="43"/>
      <c r="G177" s="38" t="n">
        <f aca="false">SUM(E177*F177)</f>
        <v>0</v>
      </c>
    </row>
    <row r="178" customFormat="false" ht="13.5" hidden="false" customHeight="false" outlineLevel="0" collapsed="false">
      <c r="A178" s="64"/>
      <c r="B178" s="47"/>
      <c r="C178" s="48" t="s">
        <v>285</v>
      </c>
      <c r="D178" s="49"/>
      <c r="E178" s="49"/>
      <c r="F178" s="50"/>
      <c r="G178" s="51" t="n">
        <f aca="false">SUM(G137:G177)</f>
        <v>0</v>
      </c>
    </row>
    <row r="179" customFormat="false" ht="26.25" hidden="false" customHeight="false" outlineLevel="0" collapsed="false">
      <c r="A179" s="27" t="s">
        <v>39</v>
      </c>
      <c r="B179" s="28" t="s">
        <v>40</v>
      </c>
      <c r="C179" s="29" t="s">
        <v>41</v>
      </c>
      <c r="D179" s="29" t="s">
        <v>42</v>
      </c>
      <c r="E179" s="29" t="s">
        <v>43</v>
      </c>
      <c r="F179" s="52" t="s">
        <v>178</v>
      </c>
      <c r="G179" s="31" t="s">
        <v>45</v>
      </c>
    </row>
    <row r="180" customFormat="false" ht="13.5" hidden="false" customHeight="false" outlineLevel="0" collapsed="false">
      <c r="A180" s="32" t="s">
        <v>286</v>
      </c>
      <c r="B180" s="32"/>
      <c r="C180" s="32"/>
      <c r="D180" s="32"/>
      <c r="E180" s="32"/>
      <c r="F180" s="32"/>
      <c r="G180" s="32"/>
    </row>
    <row r="181" customFormat="false" ht="12.75" hidden="false" customHeight="false" outlineLevel="0" collapsed="false">
      <c r="A181" s="33" t="n">
        <f aca="false">A177+1</f>
        <v>162</v>
      </c>
      <c r="B181" s="36" t="s">
        <v>287</v>
      </c>
      <c r="C181" s="65" t="s">
        <v>288</v>
      </c>
      <c r="D181" s="36" t="s">
        <v>57</v>
      </c>
      <c r="E181" s="36" t="n">
        <v>66.2</v>
      </c>
      <c r="F181" s="37"/>
      <c r="G181" s="38" t="n">
        <f aca="false">SUM(E181*F181)</f>
        <v>0</v>
      </c>
    </row>
    <row r="182" customFormat="false" ht="12.75" hidden="false" customHeight="false" outlineLevel="0" collapsed="false">
      <c r="A182" s="39" t="n">
        <f aca="false">A181+1</f>
        <v>163</v>
      </c>
      <c r="B182" s="42" t="s">
        <v>287</v>
      </c>
      <c r="C182" s="66" t="s">
        <v>289</v>
      </c>
      <c r="D182" s="42" t="s">
        <v>57</v>
      </c>
      <c r="E182" s="42" t="n">
        <v>7166</v>
      </c>
      <c r="F182" s="43"/>
      <c r="G182" s="38" t="n">
        <f aca="false">SUM(E182*F182)</f>
        <v>0</v>
      </c>
    </row>
    <row r="183" customFormat="false" ht="12.75" hidden="false" customHeight="false" outlineLevel="0" collapsed="false">
      <c r="A183" s="39" t="n">
        <f aca="false">A182+1</f>
        <v>164</v>
      </c>
      <c r="B183" s="42" t="s">
        <v>290</v>
      </c>
      <c r="C183" s="66" t="s">
        <v>291</v>
      </c>
      <c r="D183" s="42" t="s">
        <v>57</v>
      </c>
      <c r="E183" s="42" t="n">
        <v>1281.1</v>
      </c>
      <c r="F183" s="43"/>
      <c r="G183" s="38" t="n">
        <f aca="false">SUM(E183*F183)</f>
        <v>0</v>
      </c>
    </row>
    <row r="184" customFormat="false" ht="12.75" hidden="false" customHeight="false" outlineLevel="0" collapsed="false">
      <c r="A184" s="39" t="n">
        <f aca="false">A183+1</f>
        <v>165</v>
      </c>
      <c r="B184" s="42" t="s">
        <v>287</v>
      </c>
      <c r="C184" s="66" t="s">
        <v>292</v>
      </c>
      <c r="D184" s="42" t="s">
        <v>57</v>
      </c>
      <c r="E184" s="42" t="n">
        <v>5038.3</v>
      </c>
      <c r="F184" s="43"/>
      <c r="G184" s="38" t="n">
        <f aca="false">SUM(E184*F184)</f>
        <v>0</v>
      </c>
    </row>
    <row r="185" customFormat="false" ht="12.75" hidden="false" customHeight="false" outlineLevel="0" collapsed="false">
      <c r="A185" s="39" t="n">
        <f aca="false">A184+1</f>
        <v>166</v>
      </c>
      <c r="B185" s="42" t="s">
        <v>290</v>
      </c>
      <c r="C185" s="66" t="s">
        <v>293</v>
      </c>
      <c r="D185" s="42" t="s">
        <v>57</v>
      </c>
      <c r="E185" s="42" t="n">
        <v>429</v>
      </c>
      <c r="F185" s="43"/>
      <c r="G185" s="38" t="n">
        <f aca="false">SUM(E185*F185)</f>
        <v>0</v>
      </c>
    </row>
    <row r="186" customFormat="false" ht="12.75" hidden="false" customHeight="false" outlineLevel="0" collapsed="false">
      <c r="A186" s="39" t="n">
        <f aca="false">A185+1</f>
        <v>167</v>
      </c>
      <c r="B186" s="42" t="s">
        <v>287</v>
      </c>
      <c r="C186" s="66" t="s">
        <v>294</v>
      </c>
      <c r="D186" s="42" t="s">
        <v>57</v>
      </c>
      <c r="E186" s="42" t="n">
        <v>586.8</v>
      </c>
      <c r="F186" s="43"/>
      <c r="G186" s="38" t="n">
        <f aca="false">SUM(E186*F186)</f>
        <v>0</v>
      </c>
    </row>
    <row r="187" customFormat="false" ht="12.75" hidden="false" customHeight="false" outlineLevel="0" collapsed="false">
      <c r="A187" s="39" t="n">
        <f aca="false">A186+1</f>
        <v>168</v>
      </c>
      <c r="B187" s="42" t="s">
        <v>287</v>
      </c>
      <c r="C187" s="66" t="s">
        <v>295</v>
      </c>
      <c r="D187" s="42" t="s">
        <v>57</v>
      </c>
      <c r="E187" s="42" t="n">
        <v>740.4</v>
      </c>
      <c r="F187" s="43"/>
      <c r="G187" s="38" t="n">
        <f aca="false">SUM(E187*F187)</f>
        <v>0</v>
      </c>
    </row>
    <row r="188" customFormat="false" ht="12.75" hidden="false" customHeight="false" outlineLevel="0" collapsed="false">
      <c r="A188" s="39" t="n">
        <f aca="false">A187+1</f>
        <v>169</v>
      </c>
      <c r="B188" s="42" t="s">
        <v>287</v>
      </c>
      <c r="C188" s="66" t="s">
        <v>296</v>
      </c>
      <c r="D188" s="42" t="s">
        <v>57</v>
      </c>
      <c r="E188" s="42" t="n">
        <v>764.2</v>
      </c>
      <c r="F188" s="43"/>
      <c r="G188" s="38" t="n">
        <f aca="false">SUM(E188*F188)</f>
        <v>0</v>
      </c>
    </row>
    <row r="189" customFormat="false" ht="12.75" hidden="false" customHeight="false" outlineLevel="0" collapsed="false">
      <c r="A189" s="39" t="n">
        <f aca="false">A188+1</f>
        <v>170</v>
      </c>
      <c r="B189" s="42" t="s">
        <v>290</v>
      </c>
      <c r="C189" s="66" t="s">
        <v>297</v>
      </c>
      <c r="D189" s="42" t="s">
        <v>57</v>
      </c>
      <c r="E189" s="42" t="n">
        <v>54.6</v>
      </c>
      <c r="F189" s="43"/>
      <c r="G189" s="38" t="n">
        <f aca="false">SUM(E189*F189)</f>
        <v>0</v>
      </c>
    </row>
    <row r="190" customFormat="false" ht="12.75" hidden="false" customHeight="false" outlineLevel="0" collapsed="false">
      <c r="A190" s="39" t="n">
        <f aca="false">A189+1</f>
        <v>171</v>
      </c>
      <c r="B190" s="42" t="s">
        <v>287</v>
      </c>
      <c r="C190" s="66" t="s">
        <v>298</v>
      </c>
      <c r="D190" s="42" t="s">
        <v>57</v>
      </c>
      <c r="E190" s="42" t="n">
        <v>960</v>
      </c>
      <c r="F190" s="43"/>
      <c r="G190" s="38" t="n">
        <f aca="false">SUM(E190*F190)</f>
        <v>0</v>
      </c>
    </row>
    <row r="191" customFormat="false" ht="12.75" hidden="false" customHeight="false" outlineLevel="0" collapsed="false">
      <c r="A191" s="39" t="n">
        <f aca="false">A190+1</f>
        <v>172</v>
      </c>
      <c r="B191" s="42" t="s">
        <v>290</v>
      </c>
      <c r="C191" s="66" t="s">
        <v>299</v>
      </c>
      <c r="D191" s="42" t="s">
        <v>57</v>
      </c>
      <c r="E191" s="42" t="n">
        <v>123.1</v>
      </c>
      <c r="F191" s="43"/>
      <c r="G191" s="38" t="n">
        <f aca="false">SUM(E191*F191)</f>
        <v>0</v>
      </c>
    </row>
    <row r="192" customFormat="false" ht="12.75" hidden="false" customHeight="false" outlineLevel="0" collapsed="false">
      <c r="A192" s="39" t="n">
        <f aca="false">A191+1</f>
        <v>173</v>
      </c>
      <c r="B192" s="42" t="s">
        <v>206</v>
      </c>
      <c r="C192" s="66" t="s">
        <v>254</v>
      </c>
      <c r="D192" s="42" t="s">
        <v>60</v>
      </c>
      <c r="E192" s="42" t="n">
        <v>4</v>
      </c>
      <c r="F192" s="43"/>
      <c r="G192" s="38" t="n">
        <f aca="false">SUM(E192*F192)</f>
        <v>0</v>
      </c>
    </row>
    <row r="193" customFormat="false" ht="12.75" hidden="false" customHeight="false" outlineLevel="0" collapsed="false">
      <c r="A193" s="39" t="n">
        <f aca="false">A192+1</f>
        <v>174</v>
      </c>
      <c r="B193" s="42" t="s">
        <v>206</v>
      </c>
      <c r="C193" s="66" t="s">
        <v>255</v>
      </c>
      <c r="D193" s="42" t="s">
        <v>60</v>
      </c>
      <c r="E193" s="42" t="n">
        <v>15</v>
      </c>
      <c r="F193" s="43"/>
      <c r="G193" s="38" t="n">
        <f aca="false">SUM(E193*F193)</f>
        <v>0</v>
      </c>
    </row>
    <row r="194" customFormat="false" ht="12.75" hidden="false" customHeight="false" outlineLevel="0" collapsed="false">
      <c r="A194" s="39" t="n">
        <f aca="false">A193+1</f>
        <v>175</v>
      </c>
      <c r="B194" s="42" t="s">
        <v>206</v>
      </c>
      <c r="C194" s="66" t="s">
        <v>256</v>
      </c>
      <c r="D194" s="42" t="s">
        <v>60</v>
      </c>
      <c r="E194" s="42" t="n">
        <v>22</v>
      </c>
      <c r="F194" s="43"/>
      <c r="G194" s="38" t="n">
        <f aca="false">SUM(E194*F194)</f>
        <v>0</v>
      </c>
    </row>
    <row r="195" customFormat="false" ht="12.75" hidden="false" customHeight="false" outlineLevel="0" collapsed="false">
      <c r="A195" s="39" t="n">
        <f aca="false">A194+1</f>
        <v>176</v>
      </c>
      <c r="B195" s="42" t="s">
        <v>206</v>
      </c>
      <c r="C195" s="66" t="s">
        <v>257</v>
      </c>
      <c r="D195" s="42" t="s">
        <v>60</v>
      </c>
      <c r="E195" s="42" t="n">
        <v>113</v>
      </c>
      <c r="F195" s="43"/>
      <c r="G195" s="38" t="n">
        <f aca="false">SUM(E195*F195)</f>
        <v>0</v>
      </c>
    </row>
    <row r="196" customFormat="false" ht="12.75" hidden="false" customHeight="false" outlineLevel="0" collapsed="false">
      <c r="A196" s="39" t="n">
        <f aca="false">A195+1</f>
        <v>177</v>
      </c>
      <c r="B196" s="42" t="s">
        <v>206</v>
      </c>
      <c r="C196" s="66" t="s">
        <v>258</v>
      </c>
      <c r="D196" s="42" t="s">
        <v>60</v>
      </c>
      <c r="E196" s="42" t="n">
        <v>8</v>
      </c>
      <c r="F196" s="43"/>
      <c r="G196" s="38" t="n">
        <f aca="false">SUM(E196*F196)</f>
        <v>0</v>
      </c>
    </row>
    <row r="197" customFormat="false" ht="12.75" hidden="false" customHeight="false" outlineLevel="0" collapsed="false">
      <c r="A197" s="39" t="n">
        <f aca="false">A196+1</f>
        <v>178</v>
      </c>
      <c r="B197" s="42" t="s">
        <v>206</v>
      </c>
      <c r="C197" s="66" t="s">
        <v>259</v>
      </c>
      <c r="D197" s="42" t="s">
        <v>60</v>
      </c>
      <c r="E197" s="42" t="n">
        <v>1</v>
      </c>
      <c r="F197" s="43"/>
      <c r="G197" s="38" t="n">
        <f aca="false">SUM(E197*F197)</f>
        <v>0</v>
      </c>
    </row>
    <row r="198" customFormat="false" ht="12.75" hidden="false" customHeight="false" outlineLevel="0" collapsed="false">
      <c r="A198" s="39" t="n">
        <f aca="false">A197+1</f>
        <v>179</v>
      </c>
      <c r="B198" s="42" t="s">
        <v>206</v>
      </c>
      <c r="C198" s="66" t="s">
        <v>260</v>
      </c>
      <c r="D198" s="42" t="s">
        <v>60</v>
      </c>
      <c r="E198" s="42" t="n">
        <v>8</v>
      </c>
      <c r="F198" s="43"/>
      <c r="G198" s="38" t="n">
        <f aca="false">SUM(E198*F198)</f>
        <v>0</v>
      </c>
    </row>
    <row r="199" customFormat="false" ht="12.75" hidden="false" customHeight="false" outlineLevel="0" collapsed="false">
      <c r="A199" s="39" t="n">
        <f aca="false">A198+1</f>
        <v>180</v>
      </c>
      <c r="B199" s="42" t="s">
        <v>206</v>
      </c>
      <c r="C199" s="66" t="s">
        <v>261</v>
      </c>
      <c r="D199" s="42" t="s">
        <v>60</v>
      </c>
      <c r="E199" s="42" t="n">
        <v>8</v>
      </c>
      <c r="F199" s="43"/>
      <c r="G199" s="38" t="n">
        <f aca="false">SUM(E199*F199)</f>
        <v>0</v>
      </c>
    </row>
    <row r="200" customFormat="false" ht="12.75" hidden="false" customHeight="false" outlineLevel="0" collapsed="false">
      <c r="A200" s="39" t="n">
        <f aca="false">A199+1</f>
        <v>181</v>
      </c>
      <c r="B200" s="42" t="s">
        <v>206</v>
      </c>
      <c r="C200" s="66" t="s">
        <v>262</v>
      </c>
      <c r="D200" s="42" t="s">
        <v>60</v>
      </c>
      <c r="E200" s="42" t="n">
        <v>19</v>
      </c>
      <c r="F200" s="43"/>
      <c r="G200" s="38" t="n">
        <f aca="false">SUM(E200*F200)</f>
        <v>0</v>
      </c>
    </row>
    <row r="201" customFormat="false" ht="12.75" hidden="false" customHeight="false" outlineLevel="0" collapsed="false">
      <c r="A201" s="39" t="n">
        <f aca="false">A200+1</f>
        <v>182</v>
      </c>
      <c r="B201" s="42" t="s">
        <v>206</v>
      </c>
      <c r="C201" s="66" t="s">
        <v>263</v>
      </c>
      <c r="D201" s="42" t="s">
        <v>60</v>
      </c>
      <c r="E201" s="42" t="n">
        <v>8</v>
      </c>
      <c r="F201" s="43"/>
      <c r="G201" s="38" t="n">
        <f aca="false">SUM(E201*F201)</f>
        <v>0</v>
      </c>
    </row>
    <row r="202" customFormat="false" ht="12.75" hidden="false" customHeight="false" outlineLevel="0" collapsed="false">
      <c r="A202" s="39" t="n">
        <f aca="false">A201+1</f>
        <v>183</v>
      </c>
      <c r="B202" s="42" t="s">
        <v>206</v>
      </c>
      <c r="C202" s="66" t="s">
        <v>264</v>
      </c>
      <c r="D202" s="42" t="s">
        <v>60</v>
      </c>
      <c r="E202" s="42" t="n">
        <v>3</v>
      </c>
      <c r="F202" s="43"/>
      <c r="G202" s="38" t="n">
        <f aca="false">SUM(E202*F202)</f>
        <v>0</v>
      </c>
    </row>
    <row r="203" customFormat="false" ht="12.75" hidden="false" customHeight="false" outlineLevel="0" collapsed="false">
      <c r="A203" s="39" t="n">
        <f aca="false">A202+1</f>
        <v>184</v>
      </c>
      <c r="B203" s="42" t="s">
        <v>206</v>
      </c>
      <c r="C203" s="66" t="s">
        <v>265</v>
      </c>
      <c r="D203" s="42" t="s">
        <v>60</v>
      </c>
      <c r="E203" s="42" t="n">
        <v>40</v>
      </c>
      <c r="F203" s="43"/>
      <c r="G203" s="38" t="n">
        <f aca="false">SUM(E203*F203)</f>
        <v>0</v>
      </c>
    </row>
    <row r="204" customFormat="false" ht="12.75" hidden="false" customHeight="false" outlineLevel="0" collapsed="false">
      <c r="A204" s="39" t="n">
        <f aca="false">A203+1</f>
        <v>185</v>
      </c>
      <c r="B204" s="42" t="s">
        <v>206</v>
      </c>
      <c r="C204" s="66" t="s">
        <v>266</v>
      </c>
      <c r="D204" s="42" t="s">
        <v>60</v>
      </c>
      <c r="E204" s="42" t="n">
        <v>6</v>
      </c>
      <c r="F204" s="43"/>
      <c r="G204" s="38" t="n">
        <f aca="false">SUM(E204*F204)</f>
        <v>0</v>
      </c>
    </row>
    <row r="205" customFormat="false" ht="12.75" hidden="false" customHeight="false" outlineLevel="0" collapsed="false">
      <c r="A205" s="39" t="n">
        <f aca="false">A204+1</f>
        <v>186</v>
      </c>
      <c r="B205" s="42" t="s">
        <v>206</v>
      </c>
      <c r="C205" s="66" t="s">
        <v>267</v>
      </c>
      <c r="D205" s="42" t="s">
        <v>60</v>
      </c>
      <c r="E205" s="42" t="n">
        <v>11</v>
      </c>
      <c r="F205" s="43"/>
      <c r="G205" s="38" t="n">
        <f aca="false">SUM(E205*F205)</f>
        <v>0</v>
      </c>
    </row>
    <row r="206" customFormat="false" ht="12.75" hidden="false" customHeight="false" outlineLevel="0" collapsed="false">
      <c r="A206" s="39" t="n">
        <f aca="false">A205+1</f>
        <v>187</v>
      </c>
      <c r="B206" s="42" t="s">
        <v>206</v>
      </c>
      <c r="C206" s="66" t="s">
        <v>268</v>
      </c>
      <c r="D206" s="42" t="s">
        <v>60</v>
      </c>
      <c r="E206" s="42" t="n">
        <v>1</v>
      </c>
      <c r="F206" s="43"/>
      <c r="G206" s="38" t="n">
        <f aca="false">SUM(E206*F206)</f>
        <v>0</v>
      </c>
    </row>
    <row r="207" customFormat="false" ht="12.75" hidden="false" customHeight="false" outlineLevel="0" collapsed="false">
      <c r="A207" s="39" t="n">
        <f aca="false">A206+1</f>
        <v>188</v>
      </c>
      <c r="B207" s="42" t="s">
        <v>206</v>
      </c>
      <c r="C207" s="66" t="s">
        <v>269</v>
      </c>
      <c r="D207" s="42" t="s">
        <v>60</v>
      </c>
      <c r="E207" s="42" t="n">
        <v>1</v>
      </c>
      <c r="F207" s="43"/>
      <c r="G207" s="38" t="n">
        <f aca="false">SUM(E207*F207)</f>
        <v>0</v>
      </c>
    </row>
    <row r="208" customFormat="false" ht="12.75" hidden="false" customHeight="false" outlineLevel="0" collapsed="false">
      <c r="A208" s="39" t="n">
        <f aca="false">A207+1</f>
        <v>189</v>
      </c>
      <c r="B208" s="42" t="s">
        <v>206</v>
      </c>
      <c r="C208" s="66" t="s">
        <v>270</v>
      </c>
      <c r="D208" s="42" t="s">
        <v>60</v>
      </c>
      <c r="E208" s="42" t="n">
        <v>1</v>
      </c>
      <c r="F208" s="43"/>
      <c r="G208" s="38" t="n">
        <f aca="false">SUM(E208*F208)</f>
        <v>0</v>
      </c>
    </row>
    <row r="209" customFormat="false" ht="12.75" hidden="false" customHeight="false" outlineLevel="0" collapsed="false">
      <c r="A209" s="39" t="n">
        <f aca="false">A208+1</f>
        <v>190</v>
      </c>
      <c r="B209" s="42" t="s">
        <v>206</v>
      </c>
      <c r="C209" s="66" t="s">
        <v>271</v>
      </c>
      <c r="D209" s="42" t="s">
        <v>60</v>
      </c>
      <c r="E209" s="42" t="n">
        <v>9</v>
      </c>
      <c r="F209" s="43"/>
      <c r="G209" s="38" t="n">
        <f aca="false">SUM(E209*F209)</f>
        <v>0</v>
      </c>
    </row>
    <row r="210" customFormat="false" ht="12.75" hidden="false" customHeight="false" outlineLevel="0" collapsed="false">
      <c r="A210" s="39" t="n">
        <f aca="false">A209+1</f>
        <v>191</v>
      </c>
      <c r="B210" s="42" t="s">
        <v>206</v>
      </c>
      <c r="C210" s="66" t="s">
        <v>272</v>
      </c>
      <c r="D210" s="42" t="s">
        <v>60</v>
      </c>
      <c r="E210" s="42" t="n">
        <v>3</v>
      </c>
      <c r="F210" s="43"/>
      <c r="G210" s="38" t="n">
        <f aca="false">SUM(E210*F210)</f>
        <v>0</v>
      </c>
    </row>
    <row r="211" customFormat="false" ht="12.75" hidden="false" customHeight="false" outlineLevel="0" collapsed="false">
      <c r="A211" s="39" t="n">
        <f aca="false">A210+1</f>
        <v>192</v>
      </c>
      <c r="B211" s="42" t="s">
        <v>206</v>
      </c>
      <c r="C211" s="66" t="s">
        <v>273</v>
      </c>
      <c r="D211" s="42" t="s">
        <v>60</v>
      </c>
      <c r="E211" s="42" t="n">
        <v>5</v>
      </c>
      <c r="F211" s="43"/>
      <c r="G211" s="38" t="n">
        <f aca="false">SUM(E211*F211)</f>
        <v>0</v>
      </c>
    </row>
    <row r="212" customFormat="false" ht="12.75" hidden="false" customHeight="false" outlineLevel="0" collapsed="false">
      <c r="A212" s="39" t="n">
        <f aca="false">A211+1</f>
        <v>193</v>
      </c>
      <c r="B212" s="42" t="s">
        <v>206</v>
      </c>
      <c r="C212" s="66" t="s">
        <v>274</v>
      </c>
      <c r="D212" s="42" t="s">
        <v>60</v>
      </c>
      <c r="E212" s="42" t="n">
        <v>9</v>
      </c>
      <c r="F212" s="43"/>
      <c r="G212" s="38" t="n">
        <f aca="false">SUM(E212*F212)</f>
        <v>0</v>
      </c>
    </row>
    <row r="213" customFormat="false" ht="12.75" hidden="false" customHeight="false" outlineLevel="0" collapsed="false">
      <c r="A213" s="39" t="n">
        <f aca="false">A212+1</f>
        <v>194</v>
      </c>
      <c r="B213" s="42" t="s">
        <v>206</v>
      </c>
      <c r="C213" s="66" t="s">
        <v>275</v>
      </c>
      <c r="D213" s="42" t="s">
        <v>60</v>
      </c>
      <c r="E213" s="42" t="n">
        <v>2</v>
      </c>
      <c r="F213" s="43"/>
      <c r="G213" s="38" t="n">
        <f aca="false">SUM(E213*F213)</f>
        <v>0</v>
      </c>
    </row>
    <row r="214" customFormat="false" ht="12.75" hidden="false" customHeight="false" outlineLevel="0" collapsed="false">
      <c r="A214" s="39" t="n">
        <f aca="false">A213+1</f>
        <v>195</v>
      </c>
      <c r="B214" s="42" t="s">
        <v>206</v>
      </c>
      <c r="C214" s="66" t="s">
        <v>276</v>
      </c>
      <c r="D214" s="42" t="s">
        <v>60</v>
      </c>
      <c r="E214" s="42" t="n">
        <v>2</v>
      </c>
      <c r="F214" s="43"/>
      <c r="G214" s="38" t="n">
        <f aca="false">SUM(E214*F214)</f>
        <v>0</v>
      </c>
    </row>
    <row r="215" customFormat="false" ht="12.75" hidden="false" customHeight="false" outlineLevel="0" collapsed="false">
      <c r="A215" s="39" t="n">
        <f aca="false">A214+1</f>
        <v>196</v>
      </c>
      <c r="B215" s="42" t="s">
        <v>198</v>
      </c>
      <c r="C215" s="66" t="s">
        <v>277</v>
      </c>
      <c r="D215" s="42" t="s">
        <v>60</v>
      </c>
      <c r="E215" s="42" t="n">
        <v>2</v>
      </c>
      <c r="F215" s="43"/>
      <c r="G215" s="38" t="n">
        <f aca="false">SUM(E215*F215)</f>
        <v>0</v>
      </c>
    </row>
    <row r="216" customFormat="false" ht="12.75" hidden="false" customHeight="false" outlineLevel="0" collapsed="false">
      <c r="A216" s="39" t="n">
        <f aca="false">A215+1</f>
        <v>197</v>
      </c>
      <c r="B216" s="42" t="s">
        <v>198</v>
      </c>
      <c r="C216" s="66" t="s">
        <v>278</v>
      </c>
      <c r="D216" s="42" t="s">
        <v>60</v>
      </c>
      <c r="E216" s="42" t="n">
        <v>96</v>
      </c>
      <c r="F216" s="43"/>
      <c r="G216" s="38" t="n">
        <f aca="false">SUM(E216*F216)</f>
        <v>0</v>
      </c>
    </row>
    <row r="217" customFormat="false" ht="12.75" hidden="false" customHeight="false" outlineLevel="0" collapsed="false">
      <c r="A217" s="39" t="n">
        <f aca="false">A216+1</f>
        <v>198</v>
      </c>
      <c r="B217" s="42" t="s">
        <v>198</v>
      </c>
      <c r="C217" s="66" t="s">
        <v>279</v>
      </c>
      <c r="D217" s="42" t="s">
        <v>60</v>
      </c>
      <c r="E217" s="42" t="n">
        <v>8</v>
      </c>
      <c r="F217" s="43"/>
      <c r="G217" s="38" t="n">
        <f aca="false">SUM(E217*F217)</f>
        <v>0</v>
      </c>
    </row>
    <row r="218" customFormat="false" ht="12.75" hidden="false" customHeight="false" outlineLevel="0" collapsed="false">
      <c r="A218" s="39" t="n">
        <f aca="false">A217+1</f>
        <v>199</v>
      </c>
      <c r="B218" s="42" t="s">
        <v>198</v>
      </c>
      <c r="C218" s="66" t="s">
        <v>280</v>
      </c>
      <c r="D218" s="42" t="s">
        <v>60</v>
      </c>
      <c r="E218" s="42" t="n">
        <v>22</v>
      </c>
      <c r="F218" s="43"/>
      <c r="G218" s="38" t="n">
        <f aca="false">SUM(E218*F218)</f>
        <v>0</v>
      </c>
    </row>
    <row r="219" customFormat="false" ht="12.75" hidden="false" customHeight="false" outlineLevel="0" collapsed="false">
      <c r="A219" s="39" t="n">
        <f aca="false">A218+1</f>
        <v>200</v>
      </c>
      <c r="B219" s="42" t="s">
        <v>220</v>
      </c>
      <c r="C219" s="66" t="s">
        <v>281</v>
      </c>
      <c r="D219" s="42" t="s">
        <v>60</v>
      </c>
      <c r="E219" s="42" t="n">
        <v>2</v>
      </c>
      <c r="F219" s="43"/>
      <c r="G219" s="38" t="n">
        <f aca="false">SUM(E219*F219)</f>
        <v>0</v>
      </c>
    </row>
    <row r="220" customFormat="false" ht="12.75" hidden="false" customHeight="false" outlineLevel="0" collapsed="false">
      <c r="A220" s="39" t="n">
        <f aca="false">A219+1</f>
        <v>201</v>
      </c>
      <c r="B220" s="42" t="s">
        <v>220</v>
      </c>
      <c r="C220" s="66" t="s">
        <v>282</v>
      </c>
      <c r="D220" s="42" t="s">
        <v>60</v>
      </c>
      <c r="E220" s="42" t="n">
        <v>1</v>
      </c>
      <c r="F220" s="43"/>
      <c r="G220" s="38" t="n">
        <f aca="false">SUM(E220*F220)</f>
        <v>0</v>
      </c>
    </row>
    <row r="221" customFormat="false" ht="12.75" hidden="false" customHeight="false" outlineLevel="0" collapsed="false">
      <c r="A221" s="39" t="n">
        <f aca="false">A220+1</f>
        <v>202</v>
      </c>
      <c r="B221" s="42" t="s">
        <v>283</v>
      </c>
      <c r="C221" s="66" t="s">
        <v>284</v>
      </c>
      <c r="D221" s="42" t="s">
        <v>57</v>
      </c>
      <c r="E221" s="42" t="n">
        <v>70</v>
      </c>
      <c r="F221" s="43"/>
      <c r="G221" s="38" t="n">
        <f aca="false">SUM(E221*F221)</f>
        <v>0</v>
      </c>
    </row>
    <row r="222" customFormat="false" ht="13.5" hidden="false" customHeight="false" outlineLevel="0" collapsed="false">
      <c r="A222" s="64"/>
      <c r="B222" s="47"/>
      <c r="C222" s="48" t="s">
        <v>300</v>
      </c>
      <c r="D222" s="49"/>
      <c r="E222" s="49"/>
      <c r="F222" s="50"/>
      <c r="G222" s="51" t="n">
        <f aca="false">SUM(G181:G221)</f>
        <v>0</v>
      </c>
    </row>
    <row r="223" customFormat="false" ht="26.25" hidden="false" customHeight="false" outlineLevel="0" collapsed="false">
      <c r="A223" s="27" t="s">
        <v>39</v>
      </c>
      <c r="B223" s="28" t="s">
        <v>40</v>
      </c>
      <c r="C223" s="29" t="s">
        <v>41</v>
      </c>
      <c r="D223" s="29" t="s">
        <v>42</v>
      </c>
      <c r="E223" s="29" t="s">
        <v>43</v>
      </c>
      <c r="F223" s="52" t="s">
        <v>178</v>
      </c>
      <c r="G223" s="31" t="s">
        <v>45</v>
      </c>
    </row>
    <row r="224" customFormat="false" ht="13.5" hidden="false" customHeight="false" outlineLevel="0" collapsed="false">
      <c r="A224" s="32" t="s">
        <v>301</v>
      </c>
      <c r="B224" s="32"/>
      <c r="C224" s="32"/>
      <c r="D224" s="32"/>
      <c r="E224" s="32"/>
      <c r="F224" s="32"/>
      <c r="G224" s="32"/>
    </row>
    <row r="225" customFormat="false" ht="12.75" hidden="false" customHeight="false" outlineLevel="0" collapsed="false">
      <c r="A225" s="33" t="n">
        <f aca="false">A221+1</f>
        <v>203</v>
      </c>
      <c r="B225" s="36" t="s">
        <v>302</v>
      </c>
      <c r="C225" s="65" t="s">
        <v>303</v>
      </c>
      <c r="D225" s="36" t="s">
        <v>57</v>
      </c>
      <c r="E225" s="36" t="n">
        <v>66.2</v>
      </c>
      <c r="F225" s="37"/>
      <c r="G225" s="38" t="n">
        <f aca="false">SUM(E225*F225)</f>
        <v>0</v>
      </c>
    </row>
    <row r="226" customFormat="false" ht="12.75" hidden="false" customHeight="false" outlineLevel="0" collapsed="false">
      <c r="A226" s="39" t="n">
        <f aca="false">A225+1</f>
        <v>204</v>
      </c>
      <c r="B226" s="42" t="s">
        <v>302</v>
      </c>
      <c r="C226" s="66" t="s">
        <v>304</v>
      </c>
      <c r="D226" s="42" t="s">
        <v>57</v>
      </c>
      <c r="E226" s="42" t="n">
        <v>12204.3</v>
      </c>
      <c r="F226" s="43"/>
      <c r="G226" s="38" t="n">
        <f aca="false">SUM(E226*F226)</f>
        <v>0</v>
      </c>
    </row>
    <row r="227" customFormat="false" ht="12.75" hidden="false" customHeight="false" outlineLevel="0" collapsed="false">
      <c r="A227" s="39" t="n">
        <f aca="false">A226+1</f>
        <v>205</v>
      </c>
      <c r="B227" s="42" t="s">
        <v>305</v>
      </c>
      <c r="C227" s="66" t="s">
        <v>306</v>
      </c>
      <c r="D227" s="42" t="s">
        <v>57</v>
      </c>
      <c r="E227" s="42" t="n">
        <v>1710.1</v>
      </c>
      <c r="F227" s="43"/>
      <c r="G227" s="38" t="n">
        <f aca="false">SUM(E227*F227)</f>
        <v>0</v>
      </c>
    </row>
    <row r="228" customFormat="false" ht="12.75" hidden="false" customHeight="false" outlineLevel="0" collapsed="false">
      <c r="A228" s="39" t="n">
        <f aca="false">A227+1</f>
        <v>206</v>
      </c>
      <c r="B228" s="42" t="s">
        <v>302</v>
      </c>
      <c r="C228" s="66" t="s">
        <v>307</v>
      </c>
      <c r="D228" s="42" t="s">
        <v>57</v>
      </c>
      <c r="E228" s="42" t="n">
        <v>1327.2</v>
      </c>
      <c r="F228" s="43"/>
      <c r="G228" s="38" t="n">
        <f aca="false">SUM(E228*F228)</f>
        <v>0</v>
      </c>
    </row>
    <row r="229" customFormat="false" ht="12.75" hidden="false" customHeight="false" outlineLevel="0" collapsed="false">
      <c r="A229" s="39" t="n">
        <f aca="false">A228+1</f>
        <v>207</v>
      </c>
      <c r="B229" s="42" t="s">
        <v>302</v>
      </c>
      <c r="C229" s="66" t="s">
        <v>308</v>
      </c>
      <c r="D229" s="42" t="s">
        <v>57</v>
      </c>
      <c r="E229" s="42" t="n">
        <v>1724.2</v>
      </c>
      <c r="F229" s="43"/>
      <c r="G229" s="38" t="n">
        <f aca="false">SUM(E229*F229)</f>
        <v>0</v>
      </c>
    </row>
    <row r="230" customFormat="false" ht="12.75" hidden="false" customHeight="false" outlineLevel="0" collapsed="false">
      <c r="A230" s="39" t="n">
        <f aca="false">A229+1</f>
        <v>208</v>
      </c>
      <c r="B230" s="42" t="s">
        <v>305</v>
      </c>
      <c r="C230" s="66" t="s">
        <v>309</v>
      </c>
      <c r="D230" s="42" t="s">
        <v>57</v>
      </c>
      <c r="E230" s="42" t="n">
        <v>177.7</v>
      </c>
      <c r="F230" s="43"/>
      <c r="G230" s="38" t="n">
        <f aca="false">SUM(E230*F230)</f>
        <v>0</v>
      </c>
    </row>
    <row r="231" customFormat="false" ht="12.75" hidden="false" customHeight="false" outlineLevel="0" collapsed="false">
      <c r="A231" s="39" t="n">
        <f aca="false">A230+1</f>
        <v>209</v>
      </c>
      <c r="B231" s="42" t="s">
        <v>310</v>
      </c>
      <c r="C231" s="66" t="s">
        <v>311</v>
      </c>
      <c r="D231" s="42" t="s">
        <v>60</v>
      </c>
      <c r="E231" s="42" t="n">
        <v>4</v>
      </c>
      <c r="F231" s="43"/>
      <c r="G231" s="38" t="n">
        <f aca="false">SUM(E231*F231)</f>
        <v>0</v>
      </c>
    </row>
    <row r="232" customFormat="false" ht="12.75" hidden="false" customHeight="false" outlineLevel="0" collapsed="false">
      <c r="A232" s="39" t="n">
        <f aca="false">A231+1</f>
        <v>210</v>
      </c>
      <c r="B232" s="42" t="s">
        <v>310</v>
      </c>
      <c r="C232" s="66" t="s">
        <v>312</v>
      </c>
      <c r="D232" s="42" t="s">
        <v>60</v>
      </c>
      <c r="E232" s="42" t="n">
        <v>15</v>
      </c>
      <c r="F232" s="43"/>
      <c r="G232" s="38" t="n">
        <f aca="false">SUM(E232*F232)</f>
        <v>0</v>
      </c>
    </row>
    <row r="233" customFormat="false" ht="12.75" hidden="false" customHeight="false" outlineLevel="0" collapsed="false">
      <c r="A233" s="39" t="n">
        <f aca="false">A232+1</f>
        <v>211</v>
      </c>
      <c r="B233" s="42" t="s">
        <v>310</v>
      </c>
      <c r="C233" s="66" t="s">
        <v>313</v>
      </c>
      <c r="D233" s="42" t="s">
        <v>60</v>
      </c>
      <c r="E233" s="42" t="n">
        <v>22</v>
      </c>
      <c r="F233" s="43"/>
      <c r="G233" s="38" t="n">
        <f aca="false">SUM(E233*F233)</f>
        <v>0</v>
      </c>
    </row>
    <row r="234" customFormat="false" ht="12.75" hidden="false" customHeight="false" outlineLevel="0" collapsed="false">
      <c r="A234" s="39" t="n">
        <f aca="false">A233+1</f>
        <v>212</v>
      </c>
      <c r="B234" s="42" t="s">
        <v>310</v>
      </c>
      <c r="C234" s="66" t="s">
        <v>314</v>
      </c>
      <c r="D234" s="42" t="s">
        <v>60</v>
      </c>
      <c r="E234" s="42" t="n">
        <v>113</v>
      </c>
      <c r="F234" s="43"/>
      <c r="G234" s="38" t="n">
        <f aca="false">SUM(E234*F234)</f>
        <v>0</v>
      </c>
    </row>
    <row r="235" customFormat="false" ht="12.75" hidden="false" customHeight="false" outlineLevel="0" collapsed="false">
      <c r="A235" s="39" t="n">
        <f aca="false">A234+1</f>
        <v>213</v>
      </c>
      <c r="B235" s="42" t="s">
        <v>310</v>
      </c>
      <c r="C235" s="66" t="s">
        <v>315</v>
      </c>
      <c r="D235" s="42" t="s">
        <v>60</v>
      </c>
      <c r="E235" s="42" t="n">
        <v>8</v>
      </c>
      <c r="F235" s="43"/>
      <c r="G235" s="38" t="n">
        <f aca="false">SUM(E235*F235)</f>
        <v>0</v>
      </c>
    </row>
    <row r="236" customFormat="false" ht="12.75" hidden="false" customHeight="false" outlineLevel="0" collapsed="false">
      <c r="A236" s="39" t="n">
        <f aca="false">A235+1</f>
        <v>214</v>
      </c>
      <c r="B236" s="42" t="s">
        <v>310</v>
      </c>
      <c r="C236" s="66" t="s">
        <v>316</v>
      </c>
      <c r="D236" s="42" t="s">
        <v>60</v>
      </c>
      <c r="E236" s="42" t="n">
        <v>1</v>
      </c>
      <c r="F236" s="43"/>
      <c r="G236" s="38" t="n">
        <f aca="false">SUM(E236*F236)</f>
        <v>0</v>
      </c>
    </row>
    <row r="237" customFormat="false" ht="12.75" hidden="false" customHeight="false" outlineLevel="0" collapsed="false">
      <c r="A237" s="39" t="n">
        <f aca="false">A236+1</f>
        <v>215</v>
      </c>
      <c r="B237" s="42" t="s">
        <v>310</v>
      </c>
      <c r="C237" s="66" t="s">
        <v>317</v>
      </c>
      <c r="D237" s="42" t="s">
        <v>60</v>
      </c>
      <c r="E237" s="42" t="n">
        <v>8</v>
      </c>
      <c r="F237" s="43"/>
      <c r="G237" s="38" t="n">
        <f aca="false">SUM(E237*F237)</f>
        <v>0</v>
      </c>
    </row>
    <row r="238" customFormat="false" ht="12.75" hidden="false" customHeight="false" outlineLevel="0" collapsed="false">
      <c r="A238" s="39" t="n">
        <f aca="false">A237+1</f>
        <v>216</v>
      </c>
      <c r="B238" s="42" t="s">
        <v>310</v>
      </c>
      <c r="C238" s="66" t="s">
        <v>318</v>
      </c>
      <c r="D238" s="42" t="s">
        <v>60</v>
      </c>
      <c r="E238" s="42" t="n">
        <v>8</v>
      </c>
      <c r="F238" s="43"/>
      <c r="G238" s="38" t="n">
        <f aca="false">SUM(E238*F238)</f>
        <v>0</v>
      </c>
    </row>
    <row r="239" customFormat="false" ht="12.75" hidden="false" customHeight="false" outlineLevel="0" collapsed="false">
      <c r="A239" s="39" t="n">
        <f aca="false">A238+1</f>
        <v>217</v>
      </c>
      <c r="B239" s="42" t="s">
        <v>310</v>
      </c>
      <c r="C239" s="66" t="s">
        <v>319</v>
      </c>
      <c r="D239" s="42" t="s">
        <v>60</v>
      </c>
      <c r="E239" s="42" t="n">
        <v>19</v>
      </c>
      <c r="F239" s="43"/>
      <c r="G239" s="38" t="n">
        <f aca="false">SUM(E239*F239)</f>
        <v>0</v>
      </c>
    </row>
    <row r="240" customFormat="false" ht="12.75" hidden="false" customHeight="false" outlineLevel="0" collapsed="false">
      <c r="A240" s="39" t="n">
        <f aca="false">A239+1</f>
        <v>218</v>
      </c>
      <c r="B240" s="42" t="s">
        <v>310</v>
      </c>
      <c r="C240" s="66" t="s">
        <v>320</v>
      </c>
      <c r="D240" s="42" t="s">
        <v>60</v>
      </c>
      <c r="E240" s="42" t="n">
        <v>8</v>
      </c>
      <c r="F240" s="43"/>
      <c r="G240" s="38" t="n">
        <f aca="false">SUM(E240*F240)</f>
        <v>0</v>
      </c>
    </row>
    <row r="241" customFormat="false" ht="12.75" hidden="false" customHeight="false" outlineLevel="0" collapsed="false">
      <c r="A241" s="39" t="n">
        <f aca="false">A240+1</f>
        <v>219</v>
      </c>
      <c r="B241" s="42" t="s">
        <v>310</v>
      </c>
      <c r="C241" s="66" t="s">
        <v>321</v>
      </c>
      <c r="D241" s="42" t="s">
        <v>60</v>
      </c>
      <c r="E241" s="42" t="n">
        <v>3</v>
      </c>
      <c r="F241" s="43"/>
      <c r="G241" s="38" t="n">
        <f aca="false">SUM(E241*F241)</f>
        <v>0</v>
      </c>
    </row>
    <row r="242" customFormat="false" ht="12.75" hidden="false" customHeight="false" outlineLevel="0" collapsed="false">
      <c r="A242" s="39" t="n">
        <f aca="false">A241+1</f>
        <v>220</v>
      </c>
      <c r="B242" s="42" t="s">
        <v>310</v>
      </c>
      <c r="C242" s="66" t="s">
        <v>322</v>
      </c>
      <c r="D242" s="42" t="s">
        <v>60</v>
      </c>
      <c r="E242" s="42" t="n">
        <v>40</v>
      </c>
      <c r="F242" s="43"/>
      <c r="G242" s="38" t="n">
        <f aca="false">SUM(E242*F242)</f>
        <v>0</v>
      </c>
    </row>
    <row r="243" customFormat="false" ht="12.75" hidden="false" customHeight="false" outlineLevel="0" collapsed="false">
      <c r="A243" s="39" t="n">
        <f aca="false">A242+1</f>
        <v>221</v>
      </c>
      <c r="B243" s="42" t="s">
        <v>310</v>
      </c>
      <c r="C243" s="66" t="s">
        <v>323</v>
      </c>
      <c r="D243" s="42" t="s">
        <v>60</v>
      </c>
      <c r="E243" s="42" t="n">
        <v>6</v>
      </c>
      <c r="F243" s="43"/>
      <c r="G243" s="38" t="n">
        <f aca="false">SUM(E243*F243)</f>
        <v>0</v>
      </c>
    </row>
    <row r="244" customFormat="false" ht="12.75" hidden="false" customHeight="false" outlineLevel="0" collapsed="false">
      <c r="A244" s="39" t="n">
        <f aca="false">A243+1</f>
        <v>222</v>
      </c>
      <c r="B244" s="42" t="s">
        <v>310</v>
      </c>
      <c r="C244" s="66" t="s">
        <v>324</v>
      </c>
      <c r="D244" s="42" t="s">
        <v>60</v>
      </c>
      <c r="E244" s="42" t="n">
        <v>11</v>
      </c>
      <c r="F244" s="43"/>
      <c r="G244" s="38" t="n">
        <f aca="false">SUM(E244*F244)</f>
        <v>0</v>
      </c>
    </row>
    <row r="245" customFormat="false" ht="12.75" hidden="false" customHeight="false" outlineLevel="0" collapsed="false">
      <c r="A245" s="39" t="n">
        <f aca="false">A244+1</f>
        <v>223</v>
      </c>
      <c r="B245" s="42" t="s">
        <v>310</v>
      </c>
      <c r="C245" s="66" t="s">
        <v>325</v>
      </c>
      <c r="D245" s="42" t="s">
        <v>60</v>
      </c>
      <c r="E245" s="42" t="n">
        <v>1</v>
      </c>
      <c r="F245" s="43"/>
      <c r="G245" s="38" t="n">
        <f aca="false">SUM(E245*F245)</f>
        <v>0</v>
      </c>
    </row>
    <row r="246" customFormat="false" ht="12.75" hidden="false" customHeight="false" outlineLevel="0" collapsed="false">
      <c r="A246" s="39" t="n">
        <f aca="false">A245+1</f>
        <v>224</v>
      </c>
      <c r="B246" s="42" t="s">
        <v>310</v>
      </c>
      <c r="C246" s="66" t="s">
        <v>326</v>
      </c>
      <c r="D246" s="42" t="s">
        <v>60</v>
      </c>
      <c r="E246" s="42" t="n">
        <v>1</v>
      </c>
      <c r="F246" s="43"/>
      <c r="G246" s="38" t="n">
        <f aca="false">SUM(E246*F246)</f>
        <v>0</v>
      </c>
    </row>
    <row r="247" customFormat="false" ht="12.75" hidden="false" customHeight="false" outlineLevel="0" collapsed="false">
      <c r="A247" s="39" t="n">
        <f aca="false">A246+1</f>
        <v>225</v>
      </c>
      <c r="B247" s="42" t="s">
        <v>310</v>
      </c>
      <c r="C247" s="66" t="s">
        <v>327</v>
      </c>
      <c r="D247" s="42" t="s">
        <v>60</v>
      </c>
      <c r="E247" s="42" t="n">
        <v>1</v>
      </c>
      <c r="F247" s="43"/>
      <c r="G247" s="38" t="n">
        <f aca="false">SUM(E247*F247)</f>
        <v>0</v>
      </c>
    </row>
    <row r="248" customFormat="false" ht="12.75" hidden="false" customHeight="false" outlineLevel="0" collapsed="false">
      <c r="A248" s="39" t="n">
        <f aca="false">A247+1</f>
        <v>226</v>
      </c>
      <c r="B248" s="42" t="s">
        <v>310</v>
      </c>
      <c r="C248" s="66" t="s">
        <v>328</v>
      </c>
      <c r="D248" s="42" t="s">
        <v>60</v>
      </c>
      <c r="E248" s="42" t="n">
        <v>9</v>
      </c>
      <c r="F248" s="43"/>
      <c r="G248" s="38" t="n">
        <f aca="false">SUM(E248*F248)</f>
        <v>0</v>
      </c>
    </row>
    <row r="249" customFormat="false" ht="12.75" hidden="false" customHeight="false" outlineLevel="0" collapsed="false">
      <c r="A249" s="39" t="n">
        <f aca="false">A248+1</f>
        <v>227</v>
      </c>
      <c r="B249" s="42" t="s">
        <v>310</v>
      </c>
      <c r="C249" s="66" t="s">
        <v>329</v>
      </c>
      <c r="D249" s="42" t="s">
        <v>60</v>
      </c>
      <c r="E249" s="42" t="n">
        <v>3</v>
      </c>
      <c r="F249" s="43"/>
      <c r="G249" s="38" t="n">
        <f aca="false">SUM(E249*F249)</f>
        <v>0</v>
      </c>
    </row>
    <row r="250" customFormat="false" ht="12.75" hidden="false" customHeight="false" outlineLevel="0" collapsed="false">
      <c r="A250" s="39" t="n">
        <f aca="false">A249+1</f>
        <v>228</v>
      </c>
      <c r="B250" s="42" t="s">
        <v>310</v>
      </c>
      <c r="C250" s="66" t="s">
        <v>330</v>
      </c>
      <c r="D250" s="42" t="s">
        <v>60</v>
      </c>
      <c r="E250" s="42" t="n">
        <v>5</v>
      </c>
      <c r="F250" s="43"/>
      <c r="G250" s="38" t="n">
        <f aca="false">SUM(E250*F250)</f>
        <v>0</v>
      </c>
    </row>
    <row r="251" customFormat="false" ht="12.75" hidden="false" customHeight="false" outlineLevel="0" collapsed="false">
      <c r="A251" s="39" t="n">
        <f aca="false">A250+1</f>
        <v>229</v>
      </c>
      <c r="B251" s="42" t="s">
        <v>206</v>
      </c>
      <c r="C251" s="66" t="s">
        <v>274</v>
      </c>
      <c r="D251" s="42" t="s">
        <v>60</v>
      </c>
      <c r="E251" s="42" t="n">
        <v>9</v>
      </c>
      <c r="F251" s="43"/>
      <c r="G251" s="38" t="n">
        <f aca="false">SUM(E251*F251)</f>
        <v>0</v>
      </c>
    </row>
    <row r="252" customFormat="false" ht="12.75" hidden="false" customHeight="false" outlineLevel="0" collapsed="false">
      <c r="A252" s="39" t="n">
        <f aca="false">A251+1</f>
        <v>230</v>
      </c>
      <c r="B252" s="42" t="s">
        <v>310</v>
      </c>
      <c r="C252" s="66" t="s">
        <v>331</v>
      </c>
      <c r="D252" s="42" t="s">
        <v>60</v>
      </c>
      <c r="E252" s="42" t="n">
        <v>2</v>
      </c>
      <c r="F252" s="43"/>
      <c r="G252" s="38" t="n">
        <f aca="false">SUM(E252*F252)</f>
        <v>0</v>
      </c>
    </row>
    <row r="253" customFormat="false" ht="12.75" hidden="false" customHeight="false" outlineLevel="0" collapsed="false">
      <c r="A253" s="39" t="n">
        <f aca="false">A252+1</f>
        <v>231</v>
      </c>
      <c r="B253" s="42" t="s">
        <v>310</v>
      </c>
      <c r="C253" s="66" t="s">
        <v>332</v>
      </c>
      <c r="D253" s="42" t="s">
        <v>60</v>
      </c>
      <c r="E253" s="42" t="n">
        <v>2</v>
      </c>
      <c r="F253" s="43"/>
      <c r="G253" s="38" t="n">
        <f aca="false">SUM(E253*F253)</f>
        <v>0</v>
      </c>
    </row>
    <row r="254" customFormat="false" ht="12.75" hidden="false" customHeight="false" outlineLevel="0" collapsed="false">
      <c r="A254" s="39" t="n">
        <f aca="false">A253+1</f>
        <v>232</v>
      </c>
      <c r="B254" s="42" t="s">
        <v>198</v>
      </c>
      <c r="C254" s="66" t="s">
        <v>277</v>
      </c>
      <c r="D254" s="42" t="s">
        <v>60</v>
      </c>
      <c r="E254" s="42" t="n">
        <v>2</v>
      </c>
      <c r="F254" s="43"/>
      <c r="G254" s="38" t="n">
        <f aca="false">SUM(E254*F254)</f>
        <v>0</v>
      </c>
    </row>
    <row r="255" customFormat="false" ht="12.75" hidden="false" customHeight="false" outlineLevel="0" collapsed="false">
      <c r="A255" s="39" t="n">
        <f aca="false">A254+1</f>
        <v>233</v>
      </c>
      <c r="B255" s="42" t="s">
        <v>198</v>
      </c>
      <c r="C255" s="66" t="s">
        <v>278</v>
      </c>
      <c r="D255" s="42" t="s">
        <v>60</v>
      </c>
      <c r="E255" s="42" t="n">
        <v>96</v>
      </c>
      <c r="F255" s="43"/>
      <c r="G255" s="38" t="n">
        <f aca="false">SUM(E255*F255)</f>
        <v>0</v>
      </c>
    </row>
    <row r="256" customFormat="false" ht="12.75" hidden="false" customHeight="false" outlineLevel="0" collapsed="false">
      <c r="A256" s="39" t="n">
        <f aca="false">A255+1</f>
        <v>234</v>
      </c>
      <c r="B256" s="42" t="s">
        <v>198</v>
      </c>
      <c r="C256" s="66" t="s">
        <v>279</v>
      </c>
      <c r="D256" s="42" t="s">
        <v>60</v>
      </c>
      <c r="E256" s="42" t="n">
        <v>8</v>
      </c>
      <c r="F256" s="43"/>
      <c r="G256" s="38" t="n">
        <f aca="false">SUM(E256*F256)</f>
        <v>0</v>
      </c>
    </row>
    <row r="257" customFormat="false" ht="12.75" hidden="false" customHeight="false" outlineLevel="0" collapsed="false">
      <c r="A257" s="39" t="n">
        <f aca="false">A256+1</f>
        <v>235</v>
      </c>
      <c r="B257" s="42" t="s">
        <v>198</v>
      </c>
      <c r="C257" s="66" t="s">
        <v>280</v>
      </c>
      <c r="D257" s="42" t="s">
        <v>60</v>
      </c>
      <c r="E257" s="42" t="n">
        <v>22</v>
      </c>
      <c r="F257" s="43"/>
      <c r="G257" s="38" t="n">
        <f aca="false">SUM(E257*F257)</f>
        <v>0</v>
      </c>
    </row>
    <row r="258" customFormat="false" ht="12.75" hidden="false" customHeight="false" outlineLevel="0" collapsed="false">
      <c r="A258" s="39" t="n">
        <f aca="false">A257+1</f>
        <v>236</v>
      </c>
      <c r="B258" s="42" t="s">
        <v>220</v>
      </c>
      <c r="C258" s="66" t="s">
        <v>333</v>
      </c>
      <c r="D258" s="42" t="s">
        <v>60</v>
      </c>
      <c r="E258" s="42" t="n">
        <v>2</v>
      </c>
      <c r="F258" s="43"/>
      <c r="G258" s="38" t="n">
        <f aca="false">SUM(E258*F258)</f>
        <v>0</v>
      </c>
    </row>
    <row r="259" customFormat="false" ht="12.75" hidden="false" customHeight="false" outlineLevel="0" collapsed="false">
      <c r="A259" s="39" t="n">
        <f aca="false">A258+1</f>
        <v>237</v>
      </c>
      <c r="B259" s="42" t="s">
        <v>220</v>
      </c>
      <c r="C259" s="66" t="s">
        <v>334</v>
      </c>
      <c r="D259" s="42" t="s">
        <v>60</v>
      </c>
      <c r="E259" s="42" t="n">
        <v>1</v>
      </c>
      <c r="F259" s="43"/>
      <c r="G259" s="38" t="n">
        <f aca="false">SUM(E259*F259)</f>
        <v>0</v>
      </c>
    </row>
    <row r="260" customFormat="false" ht="12.75" hidden="false" customHeight="false" outlineLevel="0" collapsed="false">
      <c r="A260" s="39" t="n">
        <f aca="false">A259+1</f>
        <v>238</v>
      </c>
      <c r="B260" s="42" t="s">
        <v>283</v>
      </c>
      <c r="C260" s="66" t="s">
        <v>335</v>
      </c>
      <c r="D260" s="42" t="s">
        <v>57</v>
      </c>
      <c r="E260" s="42" t="n">
        <v>70</v>
      </c>
      <c r="F260" s="43"/>
      <c r="G260" s="38" t="n">
        <f aca="false">SUM(E260*F260)</f>
        <v>0</v>
      </c>
    </row>
    <row r="261" customFormat="false" ht="12.75" hidden="false" customHeight="false" outlineLevel="0" collapsed="false">
      <c r="A261" s="39" t="n">
        <f aca="false">A260+1</f>
        <v>239</v>
      </c>
      <c r="B261" s="42" t="s">
        <v>310</v>
      </c>
      <c r="C261" s="66" t="s">
        <v>336</v>
      </c>
      <c r="D261" s="42" t="s">
        <v>60</v>
      </c>
      <c r="E261" s="42" t="n">
        <v>2</v>
      </c>
      <c r="F261" s="43"/>
      <c r="G261" s="38" t="n">
        <f aca="false">SUM(E261*F261)</f>
        <v>0</v>
      </c>
    </row>
    <row r="262" customFormat="false" ht="12.75" hidden="false" customHeight="false" outlineLevel="0" collapsed="false">
      <c r="A262" s="39" t="n">
        <f aca="false">A261+1</f>
        <v>240</v>
      </c>
      <c r="B262" s="42" t="s">
        <v>310</v>
      </c>
      <c r="C262" s="66" t="s">
        <v>337</v>
      </c>
      <c r="D262" s="42" t="s">
        <v>60</v>
      </c>
      <c r="E262" s="42" t="n">
        <v>20</v>
      </c>
      <c r="F262" s="43"/>
      <c r="G262" s="38" t="n">
        <f aca="false">SUM(E262*F262)</f>
        <v>0</v>
      </c>
    </row>
    <row r="263" customFormat="false" ht="12.75" hidden="false" customHeight="false" outlineLevel="0" collapsed="false">
      <c r="A263" s="39" t="n">
        <f aca="false">A262+1</f>
        <v>241</v>
      </c>
      <c r="B263" s="42" t="s">
        <v>310</v>
      </c>
      <c r="C263" s="66" t="s">
        <v>338</v>
      </c>
      <c r="D263" s="42" t="s">
        <v>60</v>
      </c>
      <c r="E263" s="42" t="n">
        <v>10</v>
      </c>
      <c r="F263" s="43"/>
      <c r="G263" s="38" t="n">
        <f aca="false">SUM(E263*F263)</f>
        <v>0</v>
      </c>
    </row>
    <row r="264" customFormat="false" ht="12.75" hidden="false" customHeight="false" outlineLevel="0" collapsed="false">
      <c r="A264" s="39" t="n">
        <f aca="false">A263+1</f>
        <v>242</v>
      </c>
      <c r="B264" s="42" t="s">
        <v>310</v>
      </c>
      <c r="C264" s="66" t="s">
        <v>339</v>
      </c>
      <c r="D264" s="42" t="s">
        <v>60</v>
      </c>
      <c r="E264" s="42" t="n">
        <v>10</v>
      </c>
      <c r="F264" s="43"/>
      <c r="G264" s="38" t="n">
        <f aca="false">SUM(E264*F264)</f>
        <v>0</v>
      </c>
    </row>
    <row r="265" customFormat="false" ht="13.5" hidden="false" customHeight="false" outlineLevel="0" collapsed="false">
      <c r="A265" s="67"/>
      <c r="B265" s="68"/>
      <c r="C265" s="69" t="s">
        <v>340</v>
      </c>
      <c r="D265" s="70"/>
      <c r="E265" s="70"/>
      <c r="F265" s="50"/>
      <c r="G265" s="51" t="n">
        <f aca="false">SUM(G225:G264)</f>
        <v>0</v>
      </c>
    </row>
  </sheetData>
  <mergeCells count="7">
    <mergeCell ref="A1:G4"/>
    <mergeCell ref="A6:G6"/>
    <mergeCell ref="A79:G82"/>
    <mergeCell ref="A84:G84"/>
    <mergeCell ref="A136:G136"/>
    <mergeCell ref="A180:G180"/>
    <mergeCell ref="A224:G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3-03-15T14:26:29Z</cp:lastPrinted>
  <dcterms:modified xsi:type="dcterms:W3CDTF">2023-03-20T20:56:14Z</dcterms:modified>
  <cp:revision>0</cp:revision>
  <dc:subject/>
  <dc:title/>
</cp:coreProperties>
</file>