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 sheetId="1" state="visible" r:id="rId2"/>
    <sheet name="PROPOSAL" sheetId="2" state="visible" r:id="rId3"/>
    <sheet name="BID FORM " sheetId="3" state="visible" r:id="rId4"/>
    <sheet name="SUMMARY SHEET" sheetId="4" state="visible" r:id="rId5"/>
    <sheet name="SIGNATURE PAGE" sheetId="5" state="visible" r:id="rId6"/>
    <sheet name="CONTRACTORS USE" sheetId="6" state="visible" r:id="rId7"/>
  </sheets>
  <definedNames>
    <definedName function="false" hidden="false" localSheetId="2" name="_xlnm.Print_Area" vbProcedure="false">'BID FORM '!$A$1:$G$198</definedName>
    <definedName function="false" hidden="false" localSheetId="5" name="_xlnm.Print_Area" vbProcedure="false">'CONTRACTORS USE'!$A$1:$F$191</definedName>
    <definedName function="false" hidden="false" localSheetId="1" name="_xlnm.Print_Area" vbProcedure="false">PROPOSAL!$A$1:$L$43</definedName>
    <definedName function="false" hidden="false" localSheetId="3" name="_xlnm.Print_Area" vbProcedure="false">'SUMMARY SHEET'!$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27">
  <si>
    <t xml:space="preserve">                              ELECTRONIC BID PROPOSAL INSTRUCTIONS - EXCEL SPREADSHEET</t>
  </si>
  <si>
    <t xml:space="preserve">                                                                   PROJECT NO. 144421, TMUA-W 16-15</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CEC Corporation, (ENGINEER) and RECIPIENT. The enclosed electronic media is provided pursuant to your request and is for your limited use in connection with your submittal of Bid Proposal for Project No. 144421, TMUA-W16-15.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PROJECT NO. 144421, TMUA-W 16-15</t>
  </si>
  <si>
    <t xml:space="preserve">CONSTRUCTION PLANS FOR</t>
  </si>
  <si>
    <t xml:space="preserve">NON-ARTERIAL STREET REHABILITATION - MAINTENANCE ZONE 4021</t>
  </si>
  <si>
    <t xml:space="preserve">TO:  HONORABLE MAYOR </t>
  </si>
  <si>
    <t xml:space="preserve">        CITY OF TULSA, OKLAHOMA</t>
  </si>
  <si>
    <t xml:space="preserve">THE UNDERSIGNED BIDDER, having carefully examined the drawings, specifications, and other </t>
  </si>
  <si>
    <t xml:space="preserve">Contract Documents of the above project presently on file in the City Clerk, City of Tulsa Oklahoma:</t>
  </si>
  <si>
    <t xml:space="preserve">CERTIFIES THAT he has inspected the site of the proposed work and has full knowledge of the extent</t>
  </si>
  <si>
    <t xml:space="preserve">and character of the work involved, construction difficulties that may be encountered, and materials </t>
  </si>
  <si>
    <t xml:space="preserve">necessary for construction, class and type of excavation, and all other factors affecting or which may be </t>
  </si>
  <si>
    <t xml:space="preserve">affected by the specified work; and </t>
  </si>
  <si>
    <t xml:space="preserve">CERTIFIES THAT he has not entered into collusion with any other bidder or prospective bidder relative </t>
  </si>
  <si>
    <t xml:space="preserve">to the project and/or bid: and</t>
  </si>
  <si>
    <t xml:space="preserve">HEREBY PROPOSES: to enter into a contract to provide all necessary labor, materials, equipment and </t>
  </si>
  <si>
    <t xml:space="preserve">tools to completely construct and finish all the work required by the Contract Documents referred to  </t>
  </si>
  <si>
    <r>
      <rPr>
        <sz val="12"/>
        <rFont val="Times New Roman"/>
        <family val="1"/>
      </rPr>
      <t xml:space="preserve">therein; to complete said work within </t>
    </r>
    <r>
      <rPr>
        <u val="single"/>
        <sz val="12"/>
        <rFont val="Times New Roman"/>
        <family val="1"/>
      </rPr>
      <t xml:space="preserve"> 300 </t>
    </r>
    <r>
      <rPr>
        <sz val="12"/>
        <rFont val="Times New Roman"/>
        <family val="1"/>
      </rPr>
      <t xml:space="preserve">calendar days after the work order is issued; and to accept in</t>
    </r>
  </si>
  <si>
    <t xml:space="preserve">full payment therefore the amount set forth below for all work actually performed as computed by the </t>
  </si>
  <si>
    <t xml:space="preserve">Engineers as set forth in the Contract.</t>
  </si>
  <si>
    <t xml:space="preserve">Basis of Award</t>
  </si>
  <si>
    <t xml:space="preserve">THE BID PROPOSAL INCLUDES A TOTAL ROADWAY BID (WHICH INCLUDES A ROADWAY BASE BID, TWO STORMWATER PIPE MATERIAL OPTIONS, WATERLINE BASE BID, AND THREE WATERLINE MATERIAL OPTIONS) PLUS ADD ALTERNATE 1.  IT SHOULD BE NOTED THAT THE LOWEST RESPONSIBLE TOTAL BID SHALL BE DETERMINED BY THE ROADWAY BASE BID,  LOWER STORMWATER PIPE MATERIAL OPTION, WATERLINE BASE BID, LOWER WATERLINE MATERIAL OPTION,  AND ADD ALTERNATE 1.  ANY PROPOSAL SUBMITTED WITH THE STORMWATER PIPE MATERIAL OPTIONS, WATERLINE MATERIAL OPTIONS, OR ADD ALTERNATE 1 INCOMPLETE SHALL BE CONSIDERED NON-RESPONSIVE.  THE CITY RESERVES THE RIGHT TO SELECT EITHER OF THE STORMWATER PIPE MATERIAL OPTIONS AND WATERLINE MATERIAL OPTIONS IN THE EVENT THE BID COSTS OF THE OPTIONS ARE EQUAL.  THE ITEMS IN ADDITIVE ALTERNATE NO. 1 MAY OR MAY NOT BE INCLUDED IN THE CONTRACT AWARD AT THE THE SOLE DISCRETION OF THE CITY OF TULSA.  ANY PROPOSAL SUBMITTED WITH THE ADD ALTERNATE INCOMPLETE SHALL BE CONSIDERED NON-RESPONSIVE.  </t>
  </si>
  <si>
    <t xml:space="preserve">Note:</t>
  </si>
  <si>
    <t xml:space="preserve">-  Item numbers omitted are not a part of the Contract.</t>
  </si>
  <si>
    <t xml:space="preserve">PROPOSAL
CONSTRUCTION PLANS FOR
NON-ARTERIAL STREET REHABILITATION - MAINTENANCE ZONE 4021
PROJECT NO. 144421, TMUA-W 16-15</t>
  </si>
  <si>
    <t xml:space="preserve">ITEM
NUMBER</t>
  </si>
  <si>
    <t xml:space="preserve">SPEC
NUMBER</t>
  </si>
  <si>
    <t xml:space="preserve">ITEM DESCRIPTION</t>
  </si>
  <si>
    <t xml:space="preserve">UNIT</t>
  </si>
  <si>
    <t xml:space="preserve">QUANTITY</t>
  </si>
  <si>
    <t xml:space="preserve">DATA INPUT
 UNIT PRICE</t>
  </si>
  <si>
    <t xml:space="preserve">AMOUNT</t>
  </si>
  <si>
    <t xml:space="preserve">BASE BID - ROADWAY</t>
  </si>
  <si>
    <t xml:space="preserve">201(A)</t>
  </si>
  <si>
    <t xml:space="preserve">CLEARING AND GRUBBING</t>
  </si>
  <si>
    <t xml:space="preserve">AC</t>
  </si>
  <si>
    <t xml:space="preserve">202(A)</t>
  </si>
  <si>
    <t xml:space="preserve">UNCLASSIFIED EXCAVATION</t>
  </si>
  <si>
    <t xml:space="preserve">CY</t>
  </si>
  <si>
    <t xml:space="preserve">SWPPP DOCUMENTATION AND MANAGEMENT</t>
  </si>
  <si>
    <t xml:space="preserve">LS</t>
  </si>
  <si>
    <t xml:space="preserve">221(C)</t>
  </si>
  <si>
    <t xml:space="preserve">TEMPORARY SILT FENCE</t>
  </si>
  <si>
    <t xml:space="preserve">LF</t>
  </si>
  <si>
    <t xml:space="preserve">221(D)</t>
  </si>
  <si>
    <t xml:space="preserve">TEMPORARY SEDIMENT FILTER</t>
  </si>
  <si>
    <t xml:space="preserve">EA</t>
  </si>
  <si>
    <t xml:space="preserve">230(A)</t>
  </si>
  <si>
    <t xml:space="preserve">SOLID SLAB SODDING</t>
  </si>
  <si>
    <t xml:space="preserve">SY</t>
  </si>
  <si>
    <t xml:space="preserve">303(A)</t>
  </si>
  <si>
    <t xml:space="preserve">AGGREGATE BASE TYPE A</t>
  </si>
  <si>
    <t xml:space="preserve">310(B)</t>
  </si>
  <si>
    <t xml:space="preserve">SUBGRADE METHOD B</t>
  </si>
  <si>
    <t xml:space="preserve">SEPARATOR FABRIC</t>
  </si>
  <si>
    <t xml:space="preserve">FABRIC REINFORCEMENT (GLASPAV 25)</t>
  </si>
  <si>
    <t xml:space="preserve">411(C)</t>
  </si>
  <si>
    <t xml:space="preserve">SUPERPAVE, TYPE S4 (PG 70-28 OK) INSOLUBLE</t>
  </si>
  <si>
    <t xml:space="preserve">TON</t>
  </si>
  <si>
    <t xml:space="preserve">411(D)</t>
  </si>
  <si>
    <t xml:space="preserve">SUPERPAVE, TYPE S5 (PG 70-28 OK) INSOLUBLE</t>
  </si>
  <si>
    <t xml:space="preserve">COLD MILL PAVEMENT</t>
  </si>
  <si>
    <t xml:space="preserve">414(A)</t>
  </si>
  <si>
    <t xml:space="preserve">P.C. CONCRETE PAVEMENT (PLACEMENT)</t>
  </si>
  <si>
    <t xml:space="preserve">414(G)</t>
  </si>
  <si>
    <t xml:space="preserve">P.C. CONCRETE PAVEMENT</t>
  </si>
  <si>
    <t xml:space="preserve">609(A)</t>
  </si>
  <si>
    <t xml:space="preserve">CONCRETE CURB (6" INTEGRAL)</t>
  </si>
  <si>
    <t xml:space="preserve">609(B)</t>
  </si>
  <si>
    <t xml:space="preserve">COMBINED CURB AND GUTTER (6" BARRIER)</t>
  </si>
  <si>
    <t xml:space="preserve">609(C)</t>
  </si>
  <si>
    <t xml:space="preserve">HEADER CURB AND SIDEWALK (LESS THAN 18") </t>
  </si>
  <si>
    <t xml:space="preserve">HEADER CURB AND SIDEWALK (18"-28")</t>
  </si>
  <si>
    <t xml:space="preserve">610(A)</t>
  </si>
  <si>
    <t xml:space="preserve">CONCRETE SIDEWALK (4")</t>
  </si>
  <si>
    <t xml:space="preserve">STAMPED CONCRETE SIDEWALK (4")</t>
  </si>
  <si>
    <t xml:space="preserve">610(B)</t>
  </si>
  <si>
    <t xml:space="preserve">CONCRETE DRIVEWAY (6")</t>
  </si>
  <si>
    <t xml:space="preserve">610(G)</t>
  </si>
  <si>
    <t xml:space="preserve">ASPHALT DRIVEWAY (6")</t>
  </si>
  <si>
    <t xml:space="preserve">610(I)</t>
  </si>
  <si>
    <t xml:space="preserve">TACTILE WARNING DEVICE</t>
  </si>
  <si>
    <t xml:space="preserve">SF</t>
  </si>
  <si>
    <t xml:space="preserve">611(A)</t>
  </si>
  <si>
    <t xml:space="preserve">MANHOLE (4' DIA.), COMPLETE IN PLACE</t>
  </si>
  <si>
    <t xml:space="preserve">611(G)</t>
  </si>
  <si>
    <t xml:space="preserve">INLET CI DES. 2 (STD), COMPLETE IN PLACE</t>
  </si>
  <si>
    <t xml:space="preserve">INLET CI DES. 2 (B), COMPLETE IN PLACE</t>
  </si>
  <si>
    <t xml:space="preserve">611(H)</t>
  </si>
  <si>
    <t xml:space="preserve">ADD'L DEPTH IN INLET CI DES. 2</t>
  </si>
  <si>
    <t xml:space="preserve">VF</t>
  </si>
  <si>
    <t xml:space="preserve">612(A)</t>
  </si>
  <si>
    <t xml:space="preserve">ADJUST MANHOLE TO GRADE (PUBLIC)</t>
  </si>
  <si>
    <t xml:space="preserve">612(E)</t>
  </si>
  <si>
    <t xml:space="preserve">VALVE BOX ADJUSTED TO GRADE</t>
  </si>
  <si>
    <t xml:space="preserve">612(F)</t>
  </si>
  <si>
    <t xml:space="preserve">METER BOX ADJUSTED TO GRADE</t>
  </si>
  <si>
    <t xml:space="preserve">619(A)</t>
  </si>
  <si>
    <t xml:space="preserve">REMOVAL OF STRUCTURES AND OBSTRUCTIONS</t>
  </si>
  <si>
    <t xml:space="preserve">619(B)</t>
  </si>
  <si>
    <t xml:space="preserve">REMOVAL OF CONCRETE PAVEMENT</t>
  </si>
  <si>
    <t xml:space="preserve">REMOVAL OF APC PAVEMENT</t>
  </si>
  <si>
    <t xml:space="preserve">REMOVAL OF CONCRETE DRIVEWAY</t>
  </si>
  <si>
    <t xml:space="preserve">REMOVAL OF ASPHALT DRIVEWAY</t>
  </si>
  <si>
    <t xml:space="preserve">REMOVAL OF INLETS</t>
  </si>
  <si>
    <t xml:space="preserve">REMOVAL OF CURB AND GUTTER </t>
  </si>
  <si>
    <t xml:space="preserve">REMOVAL OF SIDEWALK</t>
  </si>
  <si>
    <t xml:space="preserve">REMOVAL OF RETAINING WALL</t>
  </si>
  <si>
    <t xml:space="preserve">624(SP)</t>
  </si>
  <si>
    <t xml:space="preserve">3.5' STEEL ORNAMENTAL FENCE</t>
  </si>
  <si>
    <t xml:space="preserve">629(E)</t>
  </si>
  <si>
    <t xml:space="preserve">REMOVE AND RESET MAILBOX</t>
  </si>
  <si>
    <t xml:space="preserve">MOBILIZATION</t>
  </si>
  <si>
    <t xml:space="preserve">CONSTRUCTION STAKING LEVEL II</t>
  </si>
  <si>
    <t xml:space="preserve">855(A)</t>
  </si>
  <si>
    <t xml:space="preserve">TRAFFIC STRIPE (PLASTIC) (4" WIDE)</t>
  </si>
  <si>
    <t xml:space="preserve">TRAFFIC STRIPE (PLASTIC) (8" WIDE)</t>
  </si>
  <si>
    <t xml:space="preserve">TRAFFIC STRIPE (PLASTIC) (24" WIDE)</t>
  </si>
  <si>
    <t xml:space="preserve">855(B)</t>
  </si>
  <si>
    <t xml:space="preserve">TRAFFIC STRIPE (PLASTIC SYMBOLS) </t>
  </si>
  <si>
    <t xml:space="preserve">(PL) CONST. ZONE PAVEMENT MARKERS (FLEX TAB) TYPE 2-2</t>
  </si>
  <si>
    <t xml:space="preserve">857(C)</t>
  </si>
  <si>
    <t xml:space="preserve">REMOVEABLE PAVEMENT MARKING TAPE</t>
  </si>
  <si>
    <t xml:space="preserve">880(B)</t>
  </si>
  <si>
    <t xml:space="preserve">CONSTRUCTION SIGNS 0 TO 6.25 SF</t>
  </si>
  <si>
    <t xml:space="preserve">SD</t>
  </si>
  <si>
    <t xml:space="preserve">CONSTRUCTION SIGNS 6.26 TO 15.99 SF</t>
  </si>
  <si>
    <t xml:space="preserve">CONSTRUCTION SIGNS 16.0 TO 32.99 SF</t>
  </si>
  <si>
    <t xml:space="preserve">880(C)</t>
  </si>
  <si>
    <t xml:space="preserve">BARRICADES (TYPE III)</t>
  </si>
  <si>
    <t xml:space="preserve">880(E)</t>
  </si>
  <si>
    <t xml:space="preserve">WARNING LIGHTS (TYPE A)</t>
  </si>
  <si>
    <t xml:space="preserve">WARNING LIGHTS (TYPE C)</t>
  </si>
  <si>
    <t xml:space="preserve">880(F)</t>
  </si>
  <si>
    <t xml:space="preserve">DRUM</t>
  </si>
  <si>
    <t xml:space="preserve">TUBE CHANNELIZERS</t>
  </si>
  <si>
    <t xml:space="preserve">880(I)</t>
  </si>
  <si>
    <t xml:space="preserve">FLAGGER</t>
  </si>
  <si>
    <t xml:space="preserve">FD</t>
  </si>
  <si>
    <t xml:space="preserve">882(A)</t>
  </si>
  <si>
    <t xml:space="preserve">PORTABLE CHANGEABLE MESSAGE SIGN</t>
  </si>
  <si>
    <t xml:space="preserve">COT 608</t>
  </si>
  <si>
    <t xml:space="preserve">GROUND SIGN</t>
  </si>
  <si>
    <t xml:space="preserve">1 - 1/2" SIGN POST</t>
  </si>
  <si>
    <t xml:space="preserve">1 - 3/4" SIGN POST</t>
  </si>
  <si>
    <t xml:space="preserve">2" SIGN POST</t>
  </si>
  <si>
    <t xml:space="preserve">COT 625</t>
  </si>
  <si>
    <t xml:space="preserve">REMOVAL OF SIGNS</t>
  </si>
  <si>
    <t xml:space="preserve">SPECIAL</t>
  </si>
  <si>
    <t xml:space="preserve">CURB RAMP</t>
  </si>
  <si>
    <t xml:space="preserve">TYPE 1 PCC PATCH</t>
  </si>
  <si>
    <t xml:space="preserve">QUICK SET FLOWABLE FILL</t>
  </si>
  <si>
    <t xml:space="preserve">PROJECT SIGNS</t>
  </si>
  <si>
    <t xml:space="preserve">REMOVE TREES 25"-30"</t>
  </si>
  <si>
    <t xml:space="preserve">URBAN RIGHT OF WAY RESTORATION</t>
  </si>
  <si>
    <t xml:space="preserve">OWNER ALLOWANCE</t>
  </si>
  <si>
    <t xml:space="preserve">ALLOW.</t>
  </si>
  <si>
    <t xml:space="preserve">CONTRACTORS QUALITY CONTROL</t>
  </si>
  <si>
    <t xml:space="preserve">LSUM</t>
  </si>
  <si>
    <t xml:space="preserve">COT 334</t>
  </si>
  <si>
    <t xml:space="preserve">CONSTRUCTION AS-BUILT</t>
  </si>
  <si>
    <t xml:space="preserve">BASE BID - ROADWAY SUBTOTAL</t>
  </si>
  <si>
    <t xml:space="preserve"> STORMWATER PIPE OPTION 1 - RCP</t>
  </si>
  <si>
    <t xml:space="preserve">613(A)</t>
  </si>
  <si>
    <t xml:space="preserve">18" R.C. PIPE CLASS III, ROUND, COMPLETE IN PLACE</t>
  </si>
  <si>
    <t xml:space="preserve">STORMWATER PIPE OPTION 1 SUBTOTAL</t>
  </si>
  <si>
    <t xml:space="preserve"> STORMWATER PIPE OPTION 2 - CORRUGATED POLYPROPYLENE PIPE</t>
  </si>
  <si>
    <t xml:space="preserve">COT 215</t>
  </si>
  <si>
    <t xml:space="preserve">18" CORRUGATED POLYPROPYLENE PIPE (CPP), ROUND, COMPLETE IN PLACE</t>
  </si>
  <si>
    <t xml:space="preserve">STORMWATER PIPE OPTION 2 SUBTOTAL</t>
  </si>
  <si>
    <t xml:space="preserve">BASE BID - WATERLINE</t>
  </si>
  <si>
    <t xml:space="preserve">COT 301</t>
  </si>
  <si>
    <t xml:space="preserve">RIGHT-OF-WAY CLEARING AND RESTORING, COMPLETE IN PLACE</t>
  </si>
  <si>
    <t xml:space="preserve">COT 302</t>
  </si>
  <si>
    <t xml:space="preserve">EXCAVATION AND BACKFILL, UNCLASSIFIED</t>
  </si>
  <si>
    <t xml:space="preserve">COT 303</t>
  </si>
  <si>
    <t xml:space="preserve">COT 304</t>
  </si>
  <si>
    <t xml:space="preserve">CONSTRUCTION STAKING</t>
  </si>
  <si>
    <t xml:space="preserve">COT 308</t>
  </si>
  <si>
    <t xml:space="preserve">2 INCH STEEL PIPE </t>
  </si>
  <si>
    <t xml:space="preserve">COT 312</t>
  </si>
  <si>
    <t xml:space="preserve">6 INCH X 6 INCH X 6 INCH DUCTILE IRON CROSS (RJ)</t>
  </si>
  <si>
    <t xml:space="preserve">2 INCH DUCTILE IRON SLEEVE (RJ)</t>
  </si>
  <si>
    <t xml:space="preserve">4 INCH DUCTILE IRON SLEEVE (RJ)</t>
  </si>
  <si>
    <t xml:space="preserve">6 INCH DUCTILE IRON SLEEVE (RJ)</t>
  </si>
  <si>
    <t xml:space="preserve">COT 315</t>
  </si>
  <si>
    <t xml:space="preserve">3/4 INCH WATER METER CAN, LID, &amp; RIM</t>
  </si>
  <si>
    <t xml:space="preserve">3/4 INCH WATER SERVICE CONNECTION (LONG)</t>
  </si>
  <si>
    <t xml:space="preserve">3/4 INCH WATER SERVICE CONNECTION (SHORT)</t>
  </si>
  <si>
    <t xml:space="preserve">COT 315 </t>
  </si>
  <si>
    <t xml:space="preserve">1 INCH WATER SERVICE CONNECTION (SHORT)</t>
  </si>
  <si>
    <t xml:space="preserve">COT 316</t>
  </si>
  <si>
    <t xml:space="preserve">1 INCH WATER METER CAN, LID, &amp; RIM</t>
  </si>
  <si>
    <t xml:space="preserve">COT 317</t>
  </si>
  <si>
    <t xml:space="preserve">3-WAY FIRE HYDRANT, IN PLACE</t>
  </si>
  <si>
    <t xml:space="preserve">6 INCH FIRE HYDRANT EXTENSION</t>
  </si>
  <si>
    <t xml:space="preserve">18 INCH FIRE HYDRANT EXTENSION</t>
  </si>
  <si>
    <t xml:space="preserve">COT 318</t>
  </si>
  <si>
    <t xml:space="preserve">VALVE BOX</t>
  </si>
  <si>
    <t xml:space="preserve">VALVE BOX EXTENSION</t>
  </si>
  <si>
    <t xml:space="preserve">COT 325</t>
  </si>
  <si>
    <t xml:space="preserve">SODDING AND SEEDING</t>
  </si>
  <si>
    <t xml:space="preserve">COT 326</t>
  </si>
  <si>
    <t xml:space="preserve">STREET WASH DOWN</t>
  </si>
  <si>
    <t xml:space="preserve">COT 327</t>
  </si>
  <si>
    <t xml:space="preserve">TRAFFIC CONTROL DEVICES (TYPE II BARRICADE)</t>
  </si>
  <si>
    <t xml:space="preserve">TRAFFIC CONTROL DEVICES (TYPE III BARRICADE)</t>
  </si>
  <si>
    <t xml:space="preserve">TRAFFIC CONTROL DEVICES (DRUMS)</t>
  </si>
  <si>
    <t xml:space="preserve">TRAFFIC CONTROL DEVICES (SIGNS 0.00 TO 6.25 SF)</t>
  </si>
  <si>
    <t xml:space="preserve">TRAFFIC CONTROL DEVICES (SIGNS 6.26 TO 15.99 SF)</t>
  </si>
  <si>
    <t xml:space="preserve">TRAFFIC CONTROL DEVICES (SIGNS 16.00 SF AND UP)</t>
  </si>
  <si>
    <t xml:space="preserve">TRAFFIC CONTROL DEVICES (TYPE "A" WARNING LIGHT)</t>
  </si>
  <si>
    <t xml:space="preserve">TRAFFIC CONTROL DEVICES (TYPE "C" WARNING LIGHT)</t>
  </si>
  <si>
    <t xml:space="preserve">TRAFFIC CONTROL DEVICES (SAFETY FENCE)</t>
  </si>
  <si>
    <t xml:space="preserve">TRAFFIC CONTROL DEVICES (FLAGGER)</t>
  </si>
  <si>
    <t xml:space="preserve">MD</t>
  </si>
  <si>
    <t xml:space="preserve">COT 329</t>
  </si>
  <si>
    <t xml:space="preserve">REMOVE CONCRETE PAVEMENT (DRIVEWAY)</t>
  </si>
  <si>
    <t xml:space="preserve">REMOVE &amp; REPLACE PAVEMENT (CONCRETE )</t>
  </si>
  <si>
    <t xml:space="preserve">REMOVE &amp; REPLACE PAVEMENT (APC )</t>
  </si>
  <si>
    <t xml:space="preserve">REMOVE &amp; REPLACE 4" CONCRETE SIDEWALK</t>
  </si>
  <si>
    <t xml:space="preserve">ALLOW</t>
  </si>
  <si>
    <t xml:space="preserve">BASE BID - WATERLINE SUBTOTAL</t>
  </si>
  <si>
    <t xml:space="preserve">WATERLINE - PIPE OPTION 1 - PVC PIPE</t>
  </si>
  <si>
    <t xml:space="preserve">COT 307</t>
  </si>
  <si>
    <t xml:space="preserve">6 INCH DIP, CL51 POLYETHYLENE WRAPPED (RJ)</t>
  </si>
  <si>
    <t xml:space="preserve">6 INCH DIP, CL51 POLYETHYLENE WRAPPED </t>
  </si>
  <si>
    <t xml:space="preserve">COT 309</t>
  </si>
  <si>
    <t xml:space="preserve">4 INCH PVC, AWWA C900, CLASS 200 DR-14 (RJ)</t>
  </si>
  <si>
    <t xml:space="preserve">6 INCH PVC, AWWA C900, CLASS 200 DR-14 (RJ)</t>
  </si>
  <si>
    <t xml:space="preserve">6 INCH PVC, AWWA C900, CLASS 200 DR-14 </t>
  </si>
  <si>
    <t xml:space="preserve">6 INCH DUCTILE IRON 22-1/2 DEGREE BEND (RJ)</t>
  </si>
  <si>
    <t xml:space="preserve">6 INCH DUCTILE IRON 45 DEGREE BEND (RJ)</t>
  </si>
  <si>
    <t xml:space="preserve">6 INCH X 6 INCH DUCTILE IRON TEE (RJ)</t>
  </si>
  <si>
    <t xml:space="preserve">6 INCH DUCTILE IRON PLUG W/ 2 INCH TAP (RJ)</t>
  </si>
  <si>
    <t xml:space="preserve">6 INCH X 4 INCH DUCTILE IRON REDUCER (RJ)</t>
  </si>
  <si>
    <t xml:space="preserve">6 INCH GATE VALVE (RJ)</t>
  </si>
  <si>
    <t xml:space="preserve">COT 328</t>
  </si>
  <si>
    <t xml:space="preserve">6-INCH BORE</t>
  </si>
  <si>
    <t xml:space="preserve">WATERLINE PIPE OPTION 1 SUBTOTAL</t>
  </si>
  <si>
    <t xml:space="preserve">WATERLINE - PIPE OPTION 2 - DUCTILE IRON PIPE</t>
  </si>
  <si>
    <t xml:space="preserve">4 INCH DIP, CL51 POLYETHYLENE WRAPPED (RJ)</t>
  </si>
  <si>
    <t xml:space="preserve">WATERLINE PIPE OPTION 2 SUBTOTAL</t>
  </si>
  <si>
    <t xml:space="preserve">WATERLINE - PIPE OPTION 3 - HDPE PIPE</t>
  </si>
  <si>
    <t xml:space="preserve">COT 309A</t>
  </si>
  <si>
    <t xml:space="preserve">8 INCH HDPE AWWA C906 PE4710 DR-11 (DIPS)</t>
  </si>
  <si>
    <t xml:space="preserve">8 INCH X 4 INCH DUCTILE IRON REDUCER (RJ)</t>
  </si>
  <si>
    <t xml:space="preserve">8 INCH X 6 INCH DUCTILE IRON REDUCER (RJ)</t>
  </si>
  <si>
    <t xml:space="preserve">8 INCH DUCTILE IRON PLUG W/ 2 INCH TAP (RJ)</t>
  </si>
  <si>
    <t xml:space="preserve">COT 312A</t>
  </si>
  <si>
    <t xml:space="preserve">8 INCH HDPE 22-1/2 DEGREE BEND (DIPS)</t>
  </si>
  <si>
    <t xml:space="preserve">8 INCH HDPE 45 DEGREE BEND (DIPS)</t>
  </si>
  <si>
    <t xml:space="preserve">8 INCH X 8 INCH HDPE TEE (DIPS)</t>
  </si>
  <si>
    <t xml:space="preserve">8 INCH HDPE MJ ADAPTOR (DIPS) (RJ)</t>
  </si>
  <si>
    <t xml:space="preserve">8 INCH GATE VALVE (RJ)</t>
  </si>
  <si>
    <t xml:space="preserve">8-INCH BORE</t>
  </si>
  <si>
    <t xml:space="preserve">HDPE ANCHOR</t>
  </si>
  <si>
    <t xml:space="preserve">WATERLINE PIPE OPTION 3 SUBTOTAL</t>
  </si>
  <si>
    <t xml:space="preserve">ADD-ALTERNATE 1 - RETAINING WALL</t>
  </si>
  <si>
    <t xml:space="preserve">501(F)</t>
  </si>
  <si>
    <t xml:space="preserve">GRANULAR BACKFILL</t>
  </si>
  <si>
    <t xml:space="preserve">510(A)</t>
  </si>
  <si>
    <t xml:space="preserve">RETAINING WALL</t>
  </si>
  <si>
    <t xml:space="preserve">ADD ALTERNATE 1 SUBTOTAL</t>
  </si>
  <si>
    <t xml:space="preserve">SUMMARY SHEET
CONSTRUCTION PLANS FOR
NON-ARTERIAL STREET REHABILITATION - MAINTENANCE ZONE 4021
PROJECT NO. 144421, TMUA-W 16-15</t>
  </si>
  <si>
    <t xml:space="preserve">BASE BID-ROADWAY……………………………………………………………………..</t>
  </si>
  <si>
    <t xml:space="preserve">STORMWATER PIPE OPTION 1 - RCP…......................................................</t>
  </si>
  <si>
    <t xml:space="preserve">STORMWATER PIPE OPTION 2 - CORRUGATED POLYPROPYLENE PIPE…</t>
  </si>
  <si>
    <t xml:space="preserve">BASE BID WATERLINE………………………………………………………………..</t>
  </si>
  <si>
    <t xml:space="preserve">WATERLINE PIPE OPTION 1 - PVC…...........................................................</t>
  </si>
  <si>
    <t xml:space="preserve">WATERLINE PIPE OPTION 2 - DIP…............................................................</t>
  </si>
  <si>
    <t xml:space="preserve">WATERLINE PIPE OPTION 3 - HDPE….........................................................</t>
  </si>
  <si>
    <t xml:space="preserve">ADD ALTERNATE 1 - RETAINING WALL….........................................................</t>
  </si>
  <si>
    <t xml:space="preserve">TOTAL BASE BID (ROADWAY BASE BID + LOWER STORMWATER PIPE OPTION + WATERLINE BASE BID + LOWER WATERLINE PIPE OPTION)</t>
  </si>
  <si>
    <t xml:space="preserve">TOTAL BASE BID + ADD ALTERNATE (ROADWAY BASE BID + LOWER STORMWATER PIPE OPTION + WATERLINE BASE BID + LOWER WATERLINE PIPE OPTION + ADD ALTERNATE 1)</t>
  </si>
  <si>
    <t xml:space="preserve">TOTAL BASE BID </t>
  </si>
  <si>
    <t xml:space="preserve">TOTAL BASE BID + ADD ALTERNATE</t>
  </si>
  <si>
    <t xml:space="preserve">Enclosed is a (         ) Bidder's Surety Bond, (        ) Certified Check, (        ) Cashier's Check for </t>
  </si>
  <si>
    <t xml:space="preserve">_________________________________________</t>
  </si>
  <si>
    <t xml:space="preserve">Dollars</t>
  </si>
  <si>
    <t xml:space="preserve">($______________________)</t>
  </si>
  <si>
    <t xml:space="preserve">Figure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Printed Name:</t>
  </si>
  <si>
    <t xml:space="preserve">                             Title: Corporate Secretary</t>
  </si>
  <si>
    <t xml:space="preserve"> (SEAL)</t>
  </si>
  <si>
    <t xml:space="preserve">            </t>
  </si>
  <si>
    <t xml:space="preserve">Address:________________________________</t>
  </si>
  <si>
    <t xml:space="preserve">_______________________________________</t>
  </si>
  <si>
    <t xml:space="preserve"> </t>
  </si>
  <si>
    <t xml:space="preserve">Telephone Number: _______________________</t>
  </si>
  <si>
    <t xml:space="preserve">Fax Number: _______________________________</t>
  </si>
  <si>
    <t xml:space="preserve">By signing above bidder acknowledges receipt of the following Addenda (give number and date of each):</t>
  </si>
  <si>
    <t xml:space="preserve">BASE BID - PIPE OPTION 1 - PVC</t>
  </si>
  <si>
    <t xml:space="preserve">BASE BID - PIPE OPTION 2 - DUCTILE IRON PIPE</t>
  </si>
  <si>
    <t xml:space="preserve">BASE BID - PIPE OPTION 3 - HDPE PIPE</t>
  </si>
  <si>
    <t xml:space="preserve">ADD ALTERNATE - RETAINING WALL</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
    <numFmt numFmtId="168" formatCode="General"/>
    <numFmt numFmtId="169" formatCode="0"/>
    <numFmt numFmtId="170" formatCode="_(* #,##0.00_);_(* \(#,##0.00\);_(* \-??_);_(@_)"/>
  </numFmts>
  <fonts count="20">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000000"/>
      <name val="Calibri"/>
      <family val="2"/>
    </font>
    <font>
      <b val="true"/>
      <sz val="10"/>
      <name val="Arial"/>
      <family val="2"/>
    </font>
    <font>
      <b val="true"/>
      <sz val="8"/>
      <name val="Arial"/>
      <family val="2"/>
    </font>
    <font>
      <b val="true"/>
      <u val="single"/>
      <sz val="8"/>
      <name val="Arial"/>
      <family val="2"/>
    </font>
    <font>
      <sz val="8"/>
      <name val="Arial"/>
      <family val="2"/>
    </font>
    <font>
      <sz val="10"/>
      <name val="Times New Roman"/>
      <family val="1"/>
    </font>
    <font>
      <b val="true"/>
      <sz val="12"/>
      <name val="Times New Roman"/>
      <family val="1"/>
    </font>
    <font>
      <sz val="12"/>
      <name val="Times New Roman"/>
      <family val="1"/>
    </font>
    <font>
      <u val="single"/>
      <sz val="12"/>
      <name val="Times New Roman"/>
      <family val="1"/>
    </font>
    <font>
      <b val="true"/>
      <u val="single"/>
      <sz val="12"/>
      <name val="Times New Roman"/>
      <family val="1"/>
    </font>
    <font>
      <b val="true"/>
      <sz val="10"/>
      <name val="Times New Roman"/>
      <family val="1"/>
    </font>
    <font>
      <b val="true"/>
      <sz val="12"/>
      <name val="Arial"/>
      <family val="2"/>
    </font>
    <font>
      <sz val="9"/>
      <name val="Arial"/>
      <family val="2"/>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6">
    <border diagonalUp="false" diagonalDown="false">
      <left/>
      <right/>
      <top/>
      <bottom/>
      <diagonal/>
    </border>
    <border diagonalUp="false" diagonalDown="false">
      <left style="thick"/>
      <right style="thick"/>
      <top style="thick"/>
      <botto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style="medium"/>
      <right style="thin"/>
      <top style="thick"/>
      <bottom style="medium"/>
      <diagonal/>
    </border>
    <border diagonalUp="false" diagonalDown="false">
      <left style="thin"/>
      <right style="thick"/>
      <top style="thick"/>
      <bottom style="medium"/>
      <diagonal/>
    </border>
    <border diagonalUp="false" diagonalDown="false">
      <left style="thick"/>
      <right style="thick"/>
      <top style="medium"/>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 diagonalUp="false" diagonalDown="false">
      <left style="thick"/>
      <right/>
      <top/>
      <bottom/>
      <diagonal/>
    </border>
    <border diagonalUp="false" diagonalDown="false">
      <left/>
      <right style="thick"/>
      <top/>
      <bottom/>
      <diagonal/>
    </border>
    <border diagonalUp="false" diagonalDown="false">
      <left/>
      <right style="thin"/>
      <top style="thick"/>
      <bottom style="medium"/>
      <diagonal/>
    </border>
    <border diagonalUp="false" diagonalDown="false">
      <left style="thin"/>
      <right style="medium"/>
      <top style="medium"/>
      <bottom style="thin"/>
      <diagonal/>
    </border>
    <border diagonalUp="false" diagonalDown="false">
      <left style="thick"/>
      <right style="medium"/>
      <top style="medium"/>
      <bottom style="thin"/>
      <diagonal/>
    </border>
    <border diagonalUp="false" diagonalDown="false">
      <left/>
      <right style="thin"/>
      <top style="medium"/>
      <bottom style="thin"/>
      <diagonal/>
    </border>
    <border diagonalUp="false" diagonalDown="false">
      <left style="thick"/>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ck"/>
      <right style="medium"/>
      <top style="thin"/>
      <bottom style="thin"/>
      <diagonal/>
    </border>
    <border diagonalUp="false" diagonalDown="false">
      <left/>
      <right/>
      <top style="thick"/>
      <bottom/>
      <diagonal/>
    </border>
    <border diagonalUp="false" diagonalDown="false">
      <left style="thick"/>
      <right style="thick"/>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1" shrinkToFit="false"/>
      <protection locked="true" hidden="false"/>
    </xf>
    <xf numFmtId="164" fontId="4" fillId="2" borderId="8" xfId="25"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true">
      <alignment horizontal="right" vertical="bottom" textRotation="0" wrapText="false" indent="0" shrinkToFit="false"/>
      <protection locked="false" hidden="false"/>
    </xf>
    <xf numFmtId="168" fontId="4" fillId="2" borderId="13" xfId="25"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left" vertical="bottom" textRotation="0" wrapText="fals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true" applyProtection="true">
      <alignment horizontal="right"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2" borderId="14" xfId="25" applyFont="true" applyBorder="true" applyAlignment="true" applyProtection="false">
      <alignment horizontal="center" vertical="center" textRotation="0" wrapText="true" indent="0" shrinkToFit="false"/>
      <protection locked="true" hidden="false"/>
    </xf>
    <xf numFmtId="164" fontId="4" fillId="0" borderId="15" xfId="25" applyFont="true" applyBorder="true" applyAlignment="true" applyProtection="false">
      <alignment horizontal="left" vertical="center" textRotation="0" wrapText="true" indent="0" shrinkToFit="false"/>
      <protection locked="true" hidden="false"/>
    </xf>
    <xf numFmtId="164" fontId="4" fillId="2" borderId="14" xfId="25"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7" fontId="0" fillId="0" borderId="20" xfId="0" applyFont="fals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true">
      <alignment horizontal="right" vertical="bottom" textRotation="0" wrapText="false" indent="0" shrinkToFit="false"/>
      <protection locked="fals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left" vertical="bottom" textRotation="0" wrapText="false" indent="0" shrinkToFit="false"/>
      <protection locked="true" hidden="false"/>
    </xf>
    <xf numFmtId="166" fontId="4" fillId="0" borderId="24" xfId="0" applyFont="true" applyBorder="true" applyAlignment="true" applyProtection="true">
      <alignment horizontal="right" vertical="bottom" textRotation="0" wrapText="false" indent="1" shrinkToFit="false"/>
      <protection locked="false" hidden="false"/>
    </xf>
    <xf numFmtId="167" fontId="0" fillId="0" borderId="12" xfId="0" applyFont="false" applyBorder="true" applyAlignment="true" applyProtection="true">
      <alignment horizontal="right"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false" hidden="false"/>
    </xf>
    <xf numFmtId="166" fontId="4" fillId="0" borderId="0" xfId="0" applyFont="true" applyBorder="true" applyAlignment="true" applyProtection="true">
      <alignment horizontal="right" vertical="top" textRotation="0" wrapText="false" indent="1"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6" fontId="4" fillId="0" borderId="24" xfId="0" applyFont="true" applyBorder="true" applyAlignment="true" applyProtection="true">
      <alignment horizontal="right" vertical="center" textRotation="0" wrapText="false" indent="1" shrinkToFit="false"/>
      <protection locked="fals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6" fontId="4" fillId="0" borderId="29" xfId="0" applyFont="true" applyBorder="true" applyAlignment="true" applyProtection="true">
      <alignment horizontal="right" vertical="center" textRotation="0" wrapText="false" indent="1"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8" fontId="4" fillId="0" borderId="3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6" fontId="4" fillId="2" borderId="29" xfId="0" applyFont="true" applyBorder="true" applyAlignment="true" applyProtection="true">
      <alignment horizontal="right" vertical="center" textRotation="0" wrapText="false" indent="1" shrinkToFit="false"/>
      <protection locked="fals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1"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7" fontId="0" fillId="0" borderId="31" xfId="0" applyFont="false" applyBorder="true" applyAlignment="true" applyProtection="true">
      <alignment horizontal="right" vertical="bottom" textRotation="0" wrapText="false" indent="0" shrinkToFit="false"/>
      <protection locked="false" hidden="false"/>
    </xf>
    <xf numFmtId="164" fontId="7" fillId="0" borderId="32" xfId="0" applyFont="true" applyBorder="true" applyAlignment="true" applyProtection="false">
      <alignment horizontal="left" vertical="bottom" textRotation="0" wrapText="false" indent="1"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1"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7" fontId="0" fillId="0" borderId="40" xfId="0" applyFont="fals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true" indent="0" shrinkToFit="false"/>
      <protection locked="false" hidden="false"/>
    </xf>
    <xf numFmtId="164" fontId="4" fillId="0" borderId="15" xfId="0" applyFont="true" applyBorder="true" applyAlignment="true" applyProtection="false">
      <alignment horizontal="right" vertical="bottom" textRotation="0" wrapText="false" indent="1" shrinkToFit="false"/>
      <protection locked="true" hidden="false"/>
    </xf>
    <xf numFmtId="164" fontId="7" fillId="0" borderId="41" xfId="0" applyFont="true" applyBorder="true" applyAlignment="true" applyProtection="false">
      <alignment horizontal="right" vertical="bottom" textRotation="0" wrapText="false" indent="0" shrinkToFit="false"/>
      <protection locked="true" hidden="false"/>
    </xf>
    <xf numFmtId="167" fontId="7" fillId="0" borderId="20" xfId="0" applyFont="true" applyBorder="true" applyAlignment="true" applyProtection="true">
      <alignment horizontal="right" vertical="bottom" textRotation="0" wrapText="false" indent="0" shrinkToFit="false"/>
      <protection locked="fals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true">
      <alignment horizontal="center" vertical="bottom" textRotation="0" wrapText="true" indent="0" shrinkToFit="false"/>
      <protection locked="true" hidden="true"/>
    </xf>
    <xf numFmtId="167"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true" indent="0" shrinkToFit="false"/>
      <protection locked="true" hidden="false"/>
    </xf>
    <xf numFmtId="167"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5" fontId="4" fillId="0" borderId="42"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6" fontId="4" fillId="0" borderId="4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true">
      <alignment horizontal="center" vertical="center" textRotation="0" wrapText="true" indent="0" shrinkToFit="false"/>
      <protection locked="fals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left" vertical="bottom" textRotation="0" wrapText="false" indent="1" shrinkToFit="false"/>
      <protection locked="true" hidden="false"/>
    </xf>
    <xf numFmtId="164" fontId="4" fillId="2" borderId="11" xfId="25" applyFont="true" applyBorder="true" applyAlignment="true" applyProtection="false">
      <alignment horizontal="center" vertical="center" textRotation="0" wrapText="false" indent="0" shrinkToFit="false"/>
      <protection locked="true" hidden="false"/>
    </xf>
    <xf numFmtId="166" fontId="4" fillId="2" borderId="9" xfId="25" applyFont="true" applyBorder="true" applyAlignment="true" applyProtection="false">
      <alignment horizontal="center" vertical="center" textRotation="0" wrapText="false" indent="0" shrinkToFit="false"/>
      <protection locked="true" hidden="false"/>
    </xf>
    <xf numFmtId="166" fontId="4" fillId="2" borderId="9" xfId="25" applyFont="true" applyBorder="true" applyAlignment="true" applyProtection="false">
      <alignment horizontal="left" vertical="center" textRotation="0" wrapText="false" indent="0" shrinkToFit="false"/>
      <protection locked="true" hidden="false"/>
    </xf>
    <xf numFmtId="166" fontId="4" fillId="2" borderId="24" xfId="25" applyFont="true" applyBorder="true" applyAlignment="true" applyProtection="false">
      <alignment horizontal="right" vertical="center" textRotation="0" wrapText="false" indent="1" shrinkToFit="false"/>
      <protection locked="true" hidden="false"/>
    </xf>
    <xf numFmtId="168" fontId="4" fillId="2" borderId="16" xfId="25" applyFont="true" applyBorder="true" applyAlignment="true" applyProtection="false">
      <alignment horizontal="center" vertical="center" textRotation="0" wrapText="false" indent="0" shrinkToFit="false"/>
      <protection locked="true" hidden="false"/>
    </xf>
    <xf numFmtId="166" fontId="4" fillId="2" borderId="14" xfId="25" applyFont="true" applyBorder="true" applyAlignment="true" applyProtection="false">
      <alignment horizontal="center" vertical="center" textRotation="0" wrapText="false" indent="0" shrinkToFit="false"/>
      <protection locked="true" hidden="false"/>
    </xf>
    <xf numFmtId="166" fontId="4" fillId="2" borderId="14" xfId="25" applyFont="true" applyBorder="true" applyAlignment="true" applyProtection="false">
      <alignment horizontal="left" vertical="center" textRotation="0" wrapText="false" indent="0" shrinkToFit="false"/>
      <protection locked="true" hidden="false"/>
    </xf>
    <xf numFmtId="166" fontId="4" fillId="2" borderId="29" xfId="25" applyFont="true" applyBorder="true" applyAlignment="true" applyProtection="false">
      <alignment horizontal="right" vertical="center" textRotation="0" wrapText="false" indent="1" shrinkToFit="false"/>
      <protection locked="true" hidden="false"/>
    </xf>
    <xf numFmtId="168" fontId="4" fillId="2" borderId="47" xfId="25" applyFont="true" applyBorder="true" applyAlignment="true" applyProtection="false">
      <alignment horizontal="center" vertical="center" textRotation="0" wrapText="false" indent="0" shrinkToFit="false"/>
      <protection locked="true" hidden="false"/>
    </xf>
    <xf numFmtId="166" fontId="4" fillId="2" borderId="48" xfId="25" applyFont="true" applyBorder="true" applyAlignment="true" applyProtection="false">
      <alignment horizontal="center" vertical="center" textRotation="0" wrapText="false" indent="0" shrinkToFit="false"/>
      <protection locked="true" hidden="false"/>
    </xf>
    <xf numFmtId="166" fontId="4" fillId="2" borderId="48" xfId="25" applyFont="true" applyBorder="true" applyAlignment="true" applyProtection="false">
      <alignment horizontal="left" vertical="center" textRotation="0" wrapText="false" indent="0" shrinkToFit="false"/>
      <protection locked="true" hidden="false"/>
    </xf>
    <xf numFmtId="166" fontId="4" fillId="2" borderId="49" xfId="25" applyFont="true" applyBorder="true" applyAlignment="true" applyProtection="false">
      <alignment horizontal="right" vertical="center" textRotation="0" wrapText="false" indent="1" shrinkToFit="false"/>
      <protection locked="true" hidden="false"/>
    </xf>
    <xf numFmtId="164" fontId="19" fillId="2" borderId="43" xfId="0" applyFont="true" applyBorder="true" applyAlignment="true" applyProtection="false">
      <alignment horizontal="left" vertical="bottom" textRotation="0" wrapText="false" indent="0" shrinkToFit="false"/>
      <protection locked="true" hidden="false"/>
    </xf>
    <xf numFmtId="164" fontId="19" fillId="2" borderId="50" xfId="0" applyFont="true" applyBorder="true" applyAlignment="true" applyProtection="false">
      <alignment horizontal="general" vertical="bottom" textRotation="0" wrapText="false" indent="0" shrinkToFit="false"/>
      <protection locked="true" hidden="false"/>
    </xf>
    <xf numFmtId="168" fontId="4" fillId="0" borderId="44" xfId="0" applyFont="true" applyBorder="true" applyAlignment="true" applyProtection="false">
      <alignment horizontal="center" vertical="center" textRotation="0" wrapText="true" indent="0" shrinkToFit="false"/>
      <protection locked="true" hidden="false"/>
    </xf>
    <xf numFmtId="166" fontId="4" fillId="0" borderId="45" xfId="0" applyFont="true" applyBorder="true" applyAlignment="true" applyProtection="false">
      <alignment horizontal="center" vertical="bottom" textRotation="0" wrapText="false" indent="0" shrinkToFit="false"/>
      <protection locked="true" hidden="false"/>
    </xf>
    <xf numFmtId="166" fontId="4" fillId="0" borderId="45" xfId="0" applyFont="true" applyBorder="true" applyAlignment="true" applyProtection="false">
      <alignment horizontal="left" vertical="bottom" textRotation="0" wrapText="false" indent="0" shrinkToFit="false"/>
      <protection locked="true" hidden="false"/>
    </xf>
    <xf numFmtId="166" fontId="4" fillId="2" borderId="46" xfId="0" applyFont="true" applyBorder="true" applyAlignment="true" applyProtection="true">
      <alignment horizontal="right" vertical="bottom" textRotation="0" wrapText="false" indent="1"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left" vertical="bottom" textRotation="0" wrapText="false" indent="1" shrinkToFit="false"/>
      <protection locked="true" hidden="false"/>
    </xf>
    <xf numFmtId="164" fontId="7" fillId="0" borderId="52" xfId="0" applyFont="true" applyBorder="true" applyAlignment="true" applyProtection="false">
      <alignment horizontal="left" vertical="bottom" textRotation="0" wrapText="false" indent="1" shrinkToFit="false"/>
      <protection locked="true" hidden="false"/>
    </xf>
    <xf numFmtId="164" fontId="7" fillId="0" borderId="53" xfId="0" applyFont="true" applyBorder="true" applyAlignment="true" applyProtection="false">
      <alignment horizontal="left" vertical="bottom" textRotation="0" wrapText="false" indent="1" shrinkToFit="false"/>
      <protection locked="true" hidden="false"/>
    </xf>
    <xf numFmtId="168" fontId="4" fillId="0" borderId="11"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true" applyProtection="true">
      <alignment horizontal="center" vertical="center" textRotation="0" wrapText="false" indent="0" shrinkToFit="false"/>
      <protection locked="false" hidden="false"/>
    </xf>
    <xf numFmtId="168" fontId="4" fillId="0" borderId="16" xfId="0" applyFont="true" applyBorder="true" applyAlignment="true" applyProtection="false">
      <alignment horizontal="center" vertical="bottom" textRotation="0" wrapText="false" indent="0" shrinkToFit="false"/>
      <protection locked="true" hidden="false"/>
    </xf>
    <xf numFmtId="168" fontId="4" fillId="0" borderId="14" xfId="0" applyFont="true" applyBorder="true" applyAlignment="true" applyProtection="true">
      <alignment horizontal="left" vertical="center" textRotation="0" wrapText="false" indent="0" shrinkToFit="false"/>
      <protection locked="false" hidden="false"/>
    </xf>
    <xf numFmtId="168" fontId="4" fillId="0" borderId="47" xfId="0" applyFont="true" applyBorder="true" applyAlignment="true" applyProtection="false">
      <alignment horizontal="center" vertical="bottom" textRotation="0" wrapText="false" indent="0" shrinkToFit="false"/>
      <protection locked="true" hidden="false"/>
    </xf>
    <xf numFmtId="168" fontId="4" fillId="0" borderId="48" xfId="0" applyFont="true" applyBorder="true" applyAlignment="true" applyProtection="true">
      <alignment horizontal="center" vertical="center" textRotation="0" wrapText="false" indent="0" shrinkToFit="false"/>
      <protection locked="false" hidden="false"/>
    </xf>
    <xf numFmtId="168" fontId="4" fillId="0" borderId="48" xfId="0" applyFont="true" applyBorder="true" applyAlignment="true" applyProtection="true">
      <alignment horizontal="left" vertical="center" textRotation="0" wrapText="false" indent="0" shrinkToFit="false"/>
      <protection locked="false" hidden="false"/>
    </xf>
    <xf numFmtId="166" fontId="4" fillId="0" borderId="49" xfId="0" applyFont="true" applyBorder="true" applyAlignment="true" applyProtection="true">
      <alignment horizontal="right" vertical="center" textRotation="0" wrapText="false" indent="1" shrinkToFit="false"/>
      <protection locked="false" hidden="false"/>
    </xf>
    <xf numFmtId="168" fontId="4" fillId="0" borderId="54" xfId="0" applyFont="true" applyBorder="true" applyAlignment="true" applyProtection="false">
      <alignment horizontal="center" vertical="bottom" textRotation="0" wrapText="false" indent="0" shrinkToFit="false"/>
      <protection locked="true" hidden="false"/>
    </xf>
    <xf numFmtId="168" fontId="4" fillId="0" borderId="11" xfId="0" applyFont="true" applyBorder="true" applyAlignment="true" applyProtection="true">
      <alignment horizontal="center" vertical="center" textRotation="0" wrapText="false" indent="0" shrinkToFit="false"/>
      <protection locked="false" hidden="false"/>
    </xf>
    <xf numFmtId="168" fontId="4" fillId="0" borderId="55" xfId="0" applyFont="true" applyBorder="true" applyAlignment="true" applyProtection="false">
      <alignment horizontal="center" vertical="bottom" textRotation="0" wrapText="false" indent="0" shrinkToFit="false"/>
      <protection locked="true" hidden="false"/>
    </xf>
    <xf numFmtId="168" fontId="4" fillId="0" borderId="16" xfId="0" applyFont="true" applyBorder="true" applyAlignment="true" applyProtection="true">
      <alignment horizontal="center" vertical="center" textRotation="0" wrapText="false" indent="0" shrinkToFit="false"/>
      <protection locked="false" hidden="false"/>
    </xf>
    <xf numFmtId="168" fontId="4" fillId="0" borderId="47" xfId="0" applyFont="true" applyBorder="true" applyAlignment="true" applyProtection="true">
      <alignment horizontal="center" vertical="center" textRotation="0" wrapText="false" indent="0" shrinkToFit="false"/>
      <protection locked="false" hidden="false"/>
    </xf>
    <xf numFmtId="168" fontId="4" fillId="0" borderId="9"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left" vertical="center" textRotation="0" wrapText="true" indent="0" shrinkToFit="false"/>
      <protection locked="true" hidden="false"/>
    </xf>
    <xf numFmtId="166" fontId="4" fillId="2" borderId="24" xfId="0" applyFont="true" applyBorder="true" applyAlignment="true" applyProtection="true">
      <alignment horizontal="right" vertical="center" textRotation="0" wrapText="false" indent="1" shrinkToFit="false"/>
      <protection locked="false" hidden="false"/>
    </xf>
    <xf numFmtId="168" fontId="4" fillId="0" borderId="14" xfId="0" applyFont="true" applyBorder="true" applyAlignment="true" applyProtection="false">
      <alignment horizontal="center" vertical="center" textRotation="0" wrapText="true" indent="0" shrinkToFit="false"/>
      <protection locked="true" hidden="false"/>
    </xf>
    <xf numFmtId="168" fontId="4" fillId="0" borderId="48" xfId="0" applyFont="true" applyBorder="true" applyAlignment="true" applyProtection="false">
      <alignment horizontal="center" vertical="center" textRotation="0" wrapText="true" indent="0" shrinkToFit="false"/>
      <protection locked="true" hidden="false"/>
    </xf>
    <xf numFmtId="168" fontId="4" fillId="0" borderId="48" xfId="0" applyFont="true" applyBorder="true" applyAlignment="true" applyProtection="false">
      <alignment horizontal="left" vertical="center" textRotation="0" wrapText="true" indent="0" shrinkToFit="false"/>
      <protection locked="true" hidden="false"/>
    </xf>
    <xf numFmtId="166" fontId="4" fillId="2" borderId="49" xfId="0" applyFont="true" applyBorder="true" applyAlignment="true" applyProtection="true">
      <alignment horizontal="right" vertical="center" textRotation="0" wrapText="false" indent="1"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2" xfId="21"/>
    <cellStyle name="Currency 3" xfId="22"/>
    <cellStyle name="Normal 2" xfId="23"/>
    <cellStyle name="Normal 2 2" xfId="24"/>
    <cellStyle name="Normal 3" xfId="25"/>
    <cellStyle name="Normal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1</xdr:row>
      <xdr:rowOff>0</xdr:rowOff>
    </xdr:from>
    <xdr:to>
      <xdr:col>6</xdr:col>
      <xdr:colOff>643680</xdr:colOff>
      <xdr:row>31</xdr:row>
      <xdr:rowOff>0</xdr:rowOff>
    </xdr:to>
    <xdr:sp>
      <xdr:nvSpPr>
        <xdr:cNvPr id="0" name="Line 2"/>
        <xdr:cNvSpPr/>
      </xdr:nvSpPr>
      <xdr:spPr>
        <a:xfrm>
          <a:off x="1297800" y="5029200"/>
          <a:ext cx="320940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I38"/>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2"/>
      <c r="D2" s="2"/>
      <c r="E2" s="2"/>
      <c r="F2" s="2"/>
      <c r="G2" s="2"/>
      <c r="H2" s="2"/>
      <c r="I2" s="2"/>
      <c r="J2" s="2"/>
      <c r="K2" s="2"/>
      <c r="L2" s="2"/>
      <c r="M2" s="2"/>
      <c r="N2" s="2"/>
    </row>
    <row r="8" customFormat="false" ht="12.75" hidden="false" customHeight="false" outlineLevel="0" collapsed="false">
      <c r="A8" s="3" t="s">
        <v>2</v>
      </c>
      <c r="B8" s="4"/>
      <c r="C8" s="4"/>
      <c r="D8" s="4"/>
      <c r="E8" s="4"/>
      <c r="F8" s="4"/>
      <c r="G8" s="4"/>
      <c r="H8" s="4"/>
      <c r="I8" s="4"/>
      <c r="J8" s="4"/>
      <c r="K8" s="4"/>
      <c r="L8" s="4"/>
      <c r="M8" s="4"/>
      <c r="N8" s="4"/>
    </row>
    <row r="9" customFormat="false" ht="12.75" hidden="false" customHeight="false" outlineLevel="0" collapsed="false">
      <c r="A9" s="4" t="s">
        <v>3</v>
      </c>
      <c r="B9" s="4"/>
      <c r="C9" s="4"/>
      <c r="D9" s="4"/>
      <c r="E9" s="4"/>
      <c r="F9" s="4"/>
      <c r="G9" s="4"/>
      <c r="H9" s="4"/>
      <c r="I9" s="4"/>
      <c r="J9" s="4"/>
      <c r="K9" s="4"/>
      <c r="L9" s="4"/>
      <c r="M9" s="4"/>
      <c r="N9" s="4"/>
    </row>
    <row r="10" customFormat="false" ht="12.75" hidden="false" customHeight="false" outlineLevel="0" collapsed="false">
      <c r="A10" s="4" t="s">
        <v>4</v>
      </c>
      <c r="B10" s="4"/>
      <c r="C10" s="4"/>
      <c r="D10" s="4"/>
      <c r="E10" s="4"/>
      <c r="F10" s="4"/>
      <c r="G10" s="4"/>
      <c r="H10" s="4"/>
      <c r="I10" s="4"/>
      <c r="J10" s="4"/>
      <c r="K10" s="4"/>
      <c r="L10" s="4"/>
      <c r="M10" s="4"/>
      <c r="N10" s="4"/>
    </row>
    <row r="11" customFormat="false" ht="12.75" hidden="false" customHeight="false" outlineLevel="0" collapsed="false">
      <c r="A11" s="4" t="s">
        <v>5</v>
      </c>
      <c r="B11" s="4"/>
      <c r="C11" s="4"/>
      <c r="D11" s="4"/>
      <c r="E11" s="4"/>
      <c r="F11" s="4"/>
      <c r="G11" s="4"/>
      <c r="H11" s="4"/>
      <c r="I11" s="4"/>
      <c r="J11" s="4"/>
      <c r="K11" s="4"/>
      <c r="L11" s="4"/>
      <c r="M11" s="4"/>
      <c r="N11" s="4"/>
    </row>
    <row r="12" customFormat="false" ht="12.75" hidden="false" customHeight="false" outlineLevel="0" collapsed="false">
      <c r="A12" s="5" t="s">
        <v>6</v>
      </c>
      <c r="B12" s="4"/>
      <c r="C12" s="4"/>
      <c r="D12" s="4"/>
      <c r="E12" s="4"/>
      <c r="F12" s="4"/>
      <c r="G12" s="4"/>
      <c r="H12" s="4"/>
      <c r="I12" s="4"/>
      <c r="J12" s="4"/>
      <c r="K12" s="4"/>
      <c r="L12" s="4"/>
      <c r="M12" s="4"/>
      <c r="N12" s="4"/>
    </row>
    <row r="13" customFormat="false" ht="12.75" hidden="false" customHeight="false" outlineLevel="0" collapsed="false">
      <c r="A13" s="5" t="s">
        <v>7</v>
      </c>
      <c r="B13" s="4"/>
      <c r="C13" s="4"/>
      <c r="D13" s="4"/>
      <c r="E13" s="4"/>
      <c r="F13" s="4"/>
      <c r="G13" s="4"/>
      <c r="H13" s="4"/>
      <c r="I13" s="4"/>
      <c r="J13" s="4"/>
      <c r="K13" s="4"/>
      <c r="L13" s="4"/>
      <c r="M13" s="4"/>
      <c r="N13" s="4"/>
    </row>
    <row r="14" customFormat="false" ht="12.75" hidden="false" customHeight="false" outlineLevel="0" collapsed="false">
      <c r="A14" s="5" t="s">
        <v>8</v>
      </c>
      <c r="B14" s="4"/>
      <c r="C14" s="4"/>
      <c r="D14" s="4"/>
      <c r="E14" s="4"/>
      <c r="F14" s="4"/>
      <c r="G14" s="4"/>
      <c r="H14" s="4"/>
      <c r="I14" s="4"/>
      <c r="J14" s="4"/>
      <c r="K14" s="4"/>
      <c r="L14" s="4"/>
      <c r="M14" s="4"/>
      <c r="N14" s="4"/>
    </row>
    <row r="15" customFormat="false" ht="12.75" hidden="false" customHeight="false" outlineLevel="0" collapsed="false">
      <c r="A15" s="5" t="s">
        <v>9</v>
      </c>
      <c r="B15" s="4"/>
      <c r="C15" s="4"/>
      <c r="D15" s="4"/>
      <c r="E15" s="4"/>
      <c r="F15" s="4"/>
      <c r="G15" s="4"/>
      <c r="H15" s="4"/>
      <c r="I15" s="4"/>
      <c r="J15" s="4"/>
      <c r="K15" s="4"/>
      <c r="L15" s="4"/>
      <c r="M15" s="4"/>
      <c r="N15" s="4"/>
    </row>
    <row r="16" customFormat="false" ht="12.75" hidden="false" customHeight="false" outlineLevel="0" collapsed="false">
      <c r="A16" s="5"/>
      <c r="B16" s="4"/>
      <c r="C16" s="4"/>
      <c r="D16" s="4"/>
      <c r="E16" s="4"/>
      <c r="F16" s="4"/>
      <c r="G16" s="4"/>
      <c r="H16" s="4"/>
      <c r="I16" s="4"/>
      <c r="J16" s="4"/>
      <c r="K16" s="4"/>
      <c r="L16" s="4"/>
      <c r="M16" s="4"/>
      <c r="N16" s="4"/>
    </row>
    <row r="17" customFormat="false" ht="12.75" hidden="false" customHeight="false" outlineLevel="0" collapsed="false">
      <c r="A17" s="3"/>
      <c r="B17" s="4"/>
      <c r="C17" s="4"/>
      <c r="D17" s="4"/>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6"/>
      <c r="B19" s="4"/>
      <c r="C19" s="4"/>
      <c r="D19" s="4"/>
      <c r="E19" s="4"/>
      <c r="F19" s="4"/>
      <c r="G19" s="4"/>
      <c r="H19" s="4"/>
      <c r="I19" s="4"/>
      <c r="J19" s="4"/>
      <c r="K19" s="4"/>
      <c r="L19" s="4"/>
      <c r="M19" s="4"/>
      <c r="N19" s="4"/>
    </row>
    <row r="20" customFormat="false" ht="12.75" hidden="false" customHeight="false" outlineLevel="0" collapsed="false">
      <c r="A20" s="3" t="s">
        <v>10</v>
      </c>
      <c r="B20" s="4"/>
      <c r="C20" s="4"/>
      <c r="D20" s="4"/>
      <c r="E20" s="4"/>
      <c r="F20" s="4"/>
      <c r="G20" s="4"/>
      <c r="H20" s="4"/>
      <c r="I20" s="4"/>
      <c r="J20" s="4"/>
      <c r="K20" s="4"/>
      <c r="L20" s="4"/>
      <c r="M20" s="4"/>
      <c r="N20" s="4"/>
    </row>
    <row r="21" customFormat="false" ht="12.75" hidden="false" customHeight="false" outlineLevel="0" collapsed="false">
      <c r="A21" s="7" t="n">
        <v>1</v>
      </c>
      <c r="B21" s="4" t="s">
        <v>11</v>
      </c>
      <c r="C21" s="4"/>
      <c r="D21" s="4"/>
      <c r="E21" s="4"/>
      <c r="F21" s="4"/>
      <c r="G21" s="4"/>
      <c r="H21" s="4"/>
      <c r="I21" s="4"/>
      <c r="J21" s="4"/>
      <c r="K21" s="4"/>
      <c r="L21" s="4"/>
      <c r="M21" s="4"/>
      <c r="N21" s="4"/>
    </row>
    <row r="22" customFormat="false" ht="12.75" hidden="false" customHeight="false" outlineLevel="0" collapsed="false">
      <c r="A22" s="7" t="n">
        <f aca="false">+A21</f>
        <v>1</v>
      </c>
      <c r="B22" s="4" t="s">
        <v>12</v>
      </c>
      <c r="C22" s="4"/>
      <c r="D22" s="4"/>
      <c r="E22" s="4"/>
      <c r="F22" s="4"/>
      <c r="G22" s="4"/>
      <c r="H22" s="4"/>
      <c r="I22" s="4"/>
      <c r="J22" s="4"/>
      <c r="K22" s="4"/>
      <c r="L22" s="4"/>
      <c r="M22" s="4"/>
      <c r="N22" s="4"/>
    </row>
    <row r="23" customFormat="false" ht="12.75" hidden="false" customHeight="false" outlineLevel="0" collapsed="false">
      <c r="A23" s="7" t="n">
        <f aca="false">+A22+A21</f>
        <v>2</v>
      </c>
      <c r="B23" s="4" t="s">
        <v>13</v>
      </c>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8" t="s">
        <v>14</v>
      </c>
      <c r="B25" s="4"/>
      <c r="C25" s="4"/>
      <c r="D25" s="4"/>
      <c r="E25" s="4"/>
      <c r="F25" s="4"/>
      <c r="G25" s="4"/>
      <c r="H25" s="4"/>
      <c r="I25" s="4"/>
      <c r="J25" s="4"/>
      <c r="K25" s="4"/>
      <c r="L25" s="4"/>
      <c r="M25" s="4"/>
      <c r="N25" s="4"/>
    </row>
    <row r="26" customFormat="false" ht="12.75" hidden="false" customHeight="false" outlineLevel="0" collapsed="false">
      <c r="A26" s="5"/>
      <c r="B26" s="4"/>
      <c r="C26" s="4"/>
      <c r="D26" s="4"/>
      <c r="E26" s="4"/>
      <c r="F26" s="4"/>
      <c r="G26" s="4"/>
      <c r="H26" s="4"/>
      <c r="I26" s="4"/>
      <c r="J26" s="4"/>
      <c r="K26" s="4"/>
      <c r="L26" s="4"/>
      <c r="M26" s="4"/>
      <c r="N26" s="4"/>
    </row>
    <row r="27" customFormat="false" ht="12.75" hidden="false" customHeight="true" outlineLevel="0" collapsed="false">
      <c r="A27" s="9" t="s">
        <v>15</v>
      </c>
      <c r="B27" s="9"/>
      <c r="C27" s="9"/>
      <c r="D27" s="9"/>
      <c r="E27" s="9"/>
      <c r="F27" s="9"/>
      <c r="G27" s="9"/>
      <c r="H27" s="9"/>
      <c r="I27" s="9"/>
      <c r="J27" s="10"/>
      <c r="K27" s="10"/>
      <c r="L27" s="10"/>
      <c r="M27" s="10"/>
      <c r="N27" s="10"/>
    </row>
    <row r="28" customFormat="false" ht="12.75" hidden="false" customHeight="false" outlineLevel="0" collapsed="false">
      <c r="A28" s="9"/>
      <c r="B28" s="9"/>
      <c r="C28" s="9"/>
      <c r="D28" s="9"/>
      <c r="E28" s="9"/>
      <c r="F28" s="9"/>
      <c r="G28" s="9"/>
      <c r="H28" s="9"/>
      <c r="I28" s="9"/>
      <c r="J28" s="10"/>
      <c r="K28" s="10"/>
      <c r="L28" s="10"/>
      <c r="M28" s="10"/>
      <c r="N28" s="10"/>
    </row>
    <row r="29" customFormat="false" ht="12.75" hidden="false" customHeight="false" outlineLevel="0" collapsed="false">
      <c r="A29" s="9"/>
      <c r="B29" s="9"/>
      <c r="C29" s="9"/>
      <c r="D29" s="9"/>
      <c r="E29" s="9"/>
      <c r="F29" s="9"/>
      <c r="G29" s="9"/>
      <c r="H29" s="9"/>
      <c r="I29" s="9"/>
      <c r="J29" s="10"/>
      <c r="K29" s="10"/>
      <c r="L29" s="10"/>
      <c r="M29" s="10"/>
      <c r="N29" s="10"/>
    </row>
    <row r="30" customFormat="false" ht="12.75" hidden="false" customHeight="false" outlineLevel="0" collapsed="false">
      <c r="A30" s="9"/>
      <c r="B30" s="9"/>
      <c r="C30" s="9"/>
      <c r="D30" s="9"/>
      <c r="E30" s="9"/>
      <c r="F30" s="9"/>
      <c r="G30" s="9"/>
      <c r="H30" s="9"/>
      <c r="I30" s="9"/>
      <c r="J30" s="10"/>
      <c r="K30" s="10"/>
      <c r="L30" s="10"/>
      <c r="M30" s="10"/>
      <c r="N30" s="10"/>
    </row>
    <row r="31" customFormat="false" ht="12.75" hidden="false" customHeight="false" outlineLevel="0" collapsed="false">
      <c r="A31" s="9"/>
      <c r="B31" s="9"/>
      <c r="C31" s="9"/>
      <c r="D31" s="9"/>
      <c r="E31" s="9"/>
      <c r="F31" s="9"/>
      <c r="G31" s="9"/>
      <c r="H31" s="9"/>
      <c r="I31" s="9"/>
      <c r="J31" s="10"/>
      <c r="K31" s="10"/>
      <c r="L31" s="10"/>
      <c r="M31" s="10"/>
      <c r="N31" s="10"/>
    </row>
    <row r="32" customFormat="false" ht="12.75" hidden="false" customHeight="false" outlineLevel="0" collapsed="false">
      <c r="A32" s="9"/>
      <c r="B32" s="9"/>
      <c r="C32" s="9"/>
      <c r="D32" s="9"/>
      <c r="E32" s="9"/>
      <c r="F32" s="9"/>
      <c r="G32" s="9"/>
      <c r="H32" s="9"/>
      <c r="I32" s="9"/>
      <c r="J32" s="10"/>
      <c r="K32" s="10"/>
      <c r="L32" s="10"/>
      <c r="M32" s="10"/>
      <c r="N32" s="10"/>
    </row>
    <row r="33" customFormat="false" ht="12.75" hidden="false" customHeight="false" outlineLevel="0" collapsed="false">
      <c r="A33" s="9"/>
      <c r="B33" s="9"/>
      <c r="C33" s="9"/>
      <c r="D33" s="9"/>
      <c r="E33" s="9"/>
      <c r="F33" s="9"/>
      <c r="G33" s="9"/>
      <c r="H33" s="9"/>
      <c r="I33" s="9"/>
      <c r="J33" s="10"/>
      <c r="K33" s="10"/>
      <c r="L33" s="10"/>
      <c r="M33" s="10"/>
      <c r="N33" s="10"/>
    </row>
    <row r="34" customFormat="false" ht="12.75" hidden="false" customHeight="false" outlineLevel="0" collapsed="false">
      <c r="A34" s="9"/>
      <c r="B34" s="9"/>
      <c r="C34" s="9"/>
      <c r="D34" s="9"/>
      <c r="E34" s="9"/>
      <c r="F34" s="9"/>
      <c r="G34" s="9"/>
      <c r="H34" s="9"/>
      <c r="I34" s="9"/>
      <c r="J34" s="10"/>
      <c r="K34" s="10"/>
      <c r="L34" s="10"/>
      <c r="M34" s="10"/>
      <c r="N34" s="10"/>
    </row>
    <row r="35" customFormat="false" ht="12.75" hidden="false" customHeight="false" outlineLevel="0" collapsed="false">
      <c r="A35" s="9"/>
      <c r="B35" s="9"/>
      <c r="C35" s="9"/>
      <c r="D35" s="9"/>
      <c r="E35" s="9"/>
      <c r="F35" s="9"/>
      <c r="G35" s="9"/>
      <c r="H35" s="9"/>
      <c r="I35" s="9"/>
      <c r="J35" s="10"/>
      <c r="K35" s="10"/>
      <c r="L35" s="10"/>
      <c r="M35" s="10"/>
      <c r="N35" s="10"/>
    </row>
    <row r="36" customFormat="false" ht="12.75" hidden="false" customHeight="false" outlineLevel="0" collapsed="false">
      <c r="A36" s="9"/>
      <c r="B36" s="9"/>
      <c r="C36" s="9"/>
      <c r="D36" s="9"/>
      <c r="E36" s="9"/>
      <c r="F36" s="9"/>
      <c r="G36" s="9"/>
      <c r="H36" s="9"/>
      <c r="I36" s="9"/>
      <c r="J36" s="10"/>
      <c r="K36" s="10"/>
      <c r="L36" s="10"/>
      <c r="M36" s="10"/>
      <c r="N36" s="10"/>
    </row>
    <row r="37" customFormat="false" ht="12.75" hidden="false" customHeight="false" outlineLevel="0" collapsed="false">
      <c r="A37" s="9"/>
      <c r="B37" s="9"/>
      <c r="C37" s="9"/>
      <c r="D37" s="9"/>
      <c r="E37" s="9"/>
      <c r="F37" s="9"/>
      <c r="G37" s="9"/>
      <c r="H37" s="9"/>
      <c r="I37" s="9"/>
      <c r="J37" s="10"/>
      <c r="K37" s="10"/>
      <c r="L37" s="10"/>
      <c r="M37" s="10"/>
      <c r="N37" s="10"/>
    </row>
    <row r="38" customFormat="false" ht="12.75" hidden="false" customHeight="false" outlineLevel="0" collapsed="false">
      <c r="A38" s="9"/>
      <c r="B38" s="9"/>
      <c r="C38" s="9"/>
      <c r="D38" s="9"/>
      <c r="E38" s="9"/>
      <c r="F38" s="9"/>
      <c r="G38" s="9"/>
      <c r="H38" s="9"/>
      <c r="I38" s="9"/>
      <c r="J38" s="10"/>
      <c r="K38" s="10"/>
      <c r="L38" s="10"/>
      <c r="M38" s="10"/>
      <c r="N38" s="10"/>
    </row>
    <row r="39" customFormat="false" ht="12.75" hidden="false" customHeight="false" outlineLevel="0" collapsed="false">
      <c r="A39" s="10"/>
      <c r="B39" s="10"/>
      <c r="C39" s="10"/>
      <c r="D39" s="10"/>
      <c r="E39" s="10"/>
      <c r="F39" s="10"/>
      <c r="G39" s="10"/>
      <c r="H39" s="10"/>
      <c r="I39" s="10"/>
      <c r="J39" s="10"/>
      <c r="K39" s="10"/>
      <c r="L39" s="10"/>
      <c r="M39" s="10"/>
      <c r="N39" s="10"/>
    </row>
    <row r="40" customFormat="false" ht="12.75" hidden="false" customHeight="false" outlineLevel="0" collapsed="false">
      <c r="A40" s="10"/>
      <c r="B40" s="10"/>
      <c r="C40" s="10"/>
      <c r="D40" s="10"/>
      <c r="E40" s="10"/>
      <c r="F40" s="10"/>
      <c r="G40" s="10"/>
      <c r="H40" s="10"/>
      <c r="I40" s="10"/>
      <c r="J40" s="10"/>
      <c r="K40" s="10"/>
      <c r="L40" s="10"/>
      <c r="M40" s="10"/>
      <c r="N40" s="10"/>
    </row>
    <row r="41" customFormat="false" ht="12.75" hidden="false" customHeight="false" outlineLevel="0" collapsed="false">
      <c r="A41" s="10"/>
      <c r="B41" s="10"/>
      <c r="C41" s="10"/>
      <c r="D41" s="10"/>
      <c r="E41" s="10"/>
      <c r="F41" s="10"/>
      <c r="G41" s="10"/>
      <c r="H41" s="10"/>
      <c r="I41" s="10"/>
      <c r="J41" s="10"/>
      <c r="K41" s="10"/>
      <c r="L41" s="10"/>
      <c r="M41" s="10"/>
      <c r="N41" s="10"/>
    </row>
    <row r="42" customFormat="false" ht="12.75" hidden="false" customHeight="false" outlineLevel="0" collapsed="false">
      <c r="A42" s="10"/>
      <c r="B42" s="10"/>
      <c r="C42" s="10"/>
      <c r="D42" s="10"/>
      <c r="E42" s="10"/>
      <c r="F42" s="10"/>
      <c r="G42" s="10"/>
      <c r="H42" s="10"/>
      <c r="I42" s="10"/>
      <c r="J42" s="10"/>
      <c r="K42" s="10"/>
      <c r="L42" s="10"/>
      <c r="M42" s="10"/>
      <c r="N42" s="10"/>
    </row>
  </sheetData>
  <mergeCells count="3">
    <mergeCell ref="A1:N1"/>
    <mergeCell ref="A2:N2"/>
    <mergeCell ref="A27:I38"/>
  </mergeCells>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2" activeCellId="0" sqref="O42"/>
    </sheetView>
  </sheetViews>
  <sheetFormatPr defaultColWidth="9.0546875" defaultRowHeight="12.75" zeroHeight="false" outlineLevelRow="0" outlineLevelCol="0"/>
  <cols>
    <col collapsed="false" customWidth="true" hidden="false" outlineLevel="0" max="10" min="10" style="0" width="13.99"/>
  </cols>
  <sheetData>
    <row r="1" customFormat="false" ht="15.75" hidden="false" customHeight="false" outlineLevel="0" collapsed="false">
      <c r="A1" s="11"/>
      <c r="B1" s="12" t="s">
        <v>16</v>
      </c>
      <c r="C1" s="12"/>
      <c r="D1" s="12"/>
      <c r="E1" s="12"/>
      <c r="F1" s="12"/>
      <c r="G1" s="12"/>
      <c r="H1" s="12"/>
      <c r="I1" s="12"/>
      <c r="J1" s="12"/>
    </row>
    <row r="2" customFormat="false" ht="15.75" hidden="false" customHeight="false" outlineLevel="0" collapsed="false">
      <c r="A2" s="11"/>
      <c r="B2" s="12" t="s">
        <v>17</v>
      </c>
      <c r="C2" s="12"/>
      <c r="D2" s="12"/>
      <c r="E2" s="12"/>
      <c r="F2" s="12"/>
      <c r="G2" s="12"/>
      <c r="H2" s="12"/>
      <c r="I2" s="12"/>
      <c r="J2" s="12"/>
    </row>
    <row r="3" customFormat="false" ht="15.75" hidden="false" customHeight="false" outlineLevel="0" collapsed="false">
      <c r="A3" s="11"/>
      <c r="B3" s="12" t="s">
        <v>18</v>
      </c>
      <c r="C3" s="12"/>
      <c r="D3" s="12"/>
      <c r="E3" s="12"/>
      <c r="F3" s="12"/>
      <c r="G3" s="12"/>
      <c r="H3" s="12"/>
      <c r="I3" s="12"/>
      <c r="J3" s="12"/>
    </row>
    <row r="4" customFormat="false" ht="15.75" hidden="false" customHeight="false" outlineLevel="0" collapsed="false">
      <c r="A4" s="11"/>
      <c r="B4" s="12" t="s">
        <v>19</v>
      </c>
      <c r="C4" s="12"/>
      <c r="D4" s="12"/>
      <c r="E4" s="12"/>
      <c r="F4" s="12"/>
      <c r="G4" s="12"/>
      <c r="H4" s="12"/>
      <c r="I4" s="12"/>
      <c r="J4" s="12"/>
    </row>
    <row r="5" customFormat="false" ht="15.75" hidden="false" customHeight="false" outlineLevel="0" collapsed="false">
      <c r="A5" s="11"/>
      <c r="B5" s="12"/>
      <c r="C5" s="12"/>
      <c r="D5" s="12"/>
      <c r="E5" s="12"/>
      <c r="F5" s="12"/>
      <c r="G5" s="12"/>
      <c r="H5" s="12"/>
      <c r="I5" s="12"/>
      <c r="J5" s="12"/>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5.75" hidden="false" customHeight="false" outlineLevel="0" collapsed="false">
      <c r="A11" s="13" t="s">
        <v>20</v>
      </c>
      <c r="B11" s="13"/>
      <c r="C11" s="13"/>
      <c r="D11" s="13"/>
      <c r="E11" s="13"/>
      <c r="F11" s="13"/>
      <c r="G11" s="13"/>
      <c r="H11" s="14"/>
      <c r="I11" s="11"/>
      <c r="J11" s="11"/>
    </row>
    <row r="12" customFormat="false" ht="15.75" hidden="false" customHeight="false" outlineLevel="0" collapsed="false">
      <c r="A12" s="13" t="s">
        <v>21</v>
      </c>
      <c r="B12" s="13"/>
      <c r="C12" s="13"/>
      <c r="D12" s="13"/>
      <c r="E12" s="13"/>
      <c r="F12" s="13"/>
      <c r="G12" s="13"/>
      <c r="H12" s="14"/>
      <c r="I12" s="11"/>
      <c r="J12" s="11"/>
    </row>
    <row r="13" customFormat="false" ht="15.75" hidden="false" customHeight="false" outlineLevel="0" collapsed="false">
      <c r="A13" s="13"/>
      <c r="B13" s="13"/>
      <c r="C13" s="13"/>
      <c r="D13" s="13"/>
      <c r="E13" s="13"/>
      <c r="F13" s="13"/>
      <c r="G13" s="13"/>
      <c r="H13" s="14"/>
      <c r="I13" s="11"/>
      <c r="J13" s="11"/>
    </row>
    <row r="14" customFormat="false" ht="15.75" hidden="false" customHeight="false" outlineLevel="0" collapsed="false">
      <c r="A14" s="13" t="s">
        <v>22</v>
      </c>
      <c r="B14" s="13"/>
      <c r="C14" s="13"/>
      <c r="D14" s="13"/>
      <c r="E14" s="13"/>
      <c r="F14" s="13"/>
      <c r="G14" s="13"/>
      <c r="H14" s="14"/>
      <c r="I14" s="11"/>
      <c r="J14" s="11"/>
    </row>
    <row r="15" customFormat="false" ht="15.75" hidden="false" customHeight="false" outlineLevel="0" collapsed="false">
      <c r="A15" s="13" t="s">
        <v>23</v>
      </c>
      <c r="B15" s="13"/>
      <c r="C15" s="13"/>
      <c r="D15" s="13"/>
      <c r="E15" s="13"/>
      <c r="F15" s="13"/>
      <c r="G15" s="13"/>
      <c r="H15" s="14"/>
      <c r="I15" s="11"/>
      <c r="J15" s="11"/>
    </row>
    <row r="16" customFormat="false" ht="15.75" hidden="false" customHeight="false" outlineLevel="0" collapsed="false">
      <c r="A16" s="13"/>
      <c r="B16" s="13"/>
      <c r="C16" s="13"/>
      <c r="D16" s="13"/>
      <c r="E16" s="13"/>
      <c r="F16" s="13"/>
      <c r="G16" s="13"/>
      <c r="H16" s="14"/>
      <c r="I16" s="11"/>
      <c r="J16" s="11"/>
    </row>
    <row r="17" customFormat="false" ht="15.75" hidden="false" customHeight="false" outlineLevel="0" collapsed="false">
      <c r="A17" s="13" t="s">
        <v>24</v>
      </c>
      <c r="B17" s="13"/>
      <c r="C17" s="13"/>
      <c r="D17" s="13"/>
      <c r="E17" s="13"/>
      <c r="F17" s="13"/>
      <c r="G17" s="13"/>
      <c r="H17" s="14"/>
      <c r="I17" s="11"/>
      <c r="J17" s="11"/>
    </row>
    <row r="18" customFormat="false" ht="15.75" hidden="false" customHeight="false" outlineLevel="0" collapsed="false">
      <c r="A18" s="13" t="s">
        <v>25</v>
      </c>
      <c r="B18" s="13"/>
      <c r="C18" s="13"/>
      <c r="D18" s="13"/>
      <c r="E18" s="13"/>
      <c r="F18" s="13"/>
      <c r="G18" s="13"/>
      <c r="H18" s="14"/>
      <c r="I18" s="11"/>
      <c r="J18" s="11"/>
    </row>
    <row r="19" customFormat="false" ht="15.75" hidden="false" customHeight="false" outlineLevel="0" collapsed="false">
      <c r="A19" s="13" t="s">
        <v>26</v>
      </c>
      <c r="B19" s="13"/>
      <c r="C19" s="13"/>
      <c r="D19" s="13"/>
      <c r="E19" s="13"/>
      <c r="F19" s="13"/>
      <c r="G19" s="13"/>
      <c r="H19" s="14"/>
      <c r="I19" s="11"/>
      <c r="J19" s="11"/>
    </row>
    <row r="20" customFormat="false" ht="15.75" hidden="false" customHeight="false" outlineLevel="0" collapsed="false">
      <c r="A20" s="13" t="s">
        <v>27</v>
      </c>
      <c r="B20" s="13"/>
      <c r="C20" s="13"/>
      <c r="D20" s="13"/>
      <c r="E20" s="13"/>
      <c r="F20" s="13"/>
      <c r="G20" s="13"/>
      <c r="H20" s="14"/>
      <c r="I20" s="11"/>
      <c r="J20" s="11"/>
    </row>
    <row r="21" customFormat="false" ht="15.75" hidden="false" customHeight="false" outlineLevel="0" collapsed="false">
      <c r="A21" s="13"/>
      <c r="B21" s="13"/>
      <c r="C21" s="13"/>
      <c r="D21" s="13"/>
      <c r="E21" s="13"/>
      <c r="F21" s="13"/>
      <c r="G21" s="13"/>
      <c r="H21" s="14"/>
      <c r="I21" s="11"/>
      <c r="J21" s="11"/>
    </row>
    <row r="22" customFormat="false" ht="15.75" hidden="false" customHeight="false" outlineLevel="0" collapsed="false">
      <c r="A22" s="13" t="s">
        <v>28</v>
      </c>
      <c r="B22" s="13"/>
      <c r="C22" s="13"/>
      <c r="D22" s="13"/>
      <c r="E22" s="13"/>
      <c r="F22" s="13"/>
      <c r="G22" s="13"/>
      <c r="H22" s="14"/>
      <c r="I22" s="11"/>
      <c r="J22" s="11"/>
    </row>
    <row r="23" customFormat="false" ht="15.75" hidden="false" customHeight="false" outlineLevel="0" collapsed="false">
      <c r="A23" s="13" t="s">
        <v>29</v>
      </c>
      <c r="B23" s="13"/>
      <c r="C23" s="13"/>
      <c r="D23" s="13"/>
      <c r="E23" s="13"/>
      <c r="F23" s="13"/>
      <c r="G23" s="13"/>
      <c r="H23" s="14"/>
      <c r="I23" s="11"/>
      <c r="J23" s="11"/>
    </row>
    <row r="24" customFormat="false" ht="15.75" hidden="false" customHeight="false" outlineLevel="0" collapsed="false">
      <c r="A24" s="13"/>
      <c r="B24" s="13"/>
      <c r="C24" s="13"/>
      <c r="D24" s="13"/>
      <c r="E24" s="13"/>
      <c r="F24" s="13"/>
      <c r="G24" s="13"/>
      <c r="H24" s="14"/>
      <c r="I24" s="11"/>
      <c r="J24" s="11"/>
    </row>
    <row r="25" customFormat="false" ht="15.75" hidden="false" customHeight="false" outlineLevel="0" collapsed="false">
      <c r="A25" s="13" t="s">
        <v>30</v>
      </c>
      <c r="B25" s="13"/>
      <c r="C25" s="13"/>
      <c r="D25" s="13"/>
      <c r="E25" s="13"/>
      <c r="F25" s="13"/>
      <c r="G25" s="13"/>
      <c r="H25" s="14"/>
      <c r="I25" s="11"/>
      <c r="J25" s="11"/>
    </row>
    <row r="26" customFormat="false" ht="15.75" hidden="false" customHeight="false" outlineLevel="0" collapsed="false">
      <c r="A26" s="13" t="s">
        <v>31</v>
      </c>
      <c r="B26" s="13"/>
      <c r="C26" s="13"/>
      <c r="D26" s="13"/>
      <c r="E26" s="13"/>
      <c r="F26" s="13"/>
      <c r="G26" s="13"/>
      <c r="H26" s="14"/>
      <c r="I26" s="11"/>
      <c r="J26" s="11"/>
    </row>
    <row r="27" customFormat="false" ht="15.75" hidden="false" customHeight="false" outlineLevel="0" collapsed="false">
      <c r="A27" s="13" t="s">
        <v>32</v>
      </c>
      <c r="B27" s="13"/>
      <c r="C27" s="13"/>
      <c r="D27" s="13"/>
      <c r="E27" s="13"/>
      <c r="F27" s="13"/>
      <c r="G27" s="13"/>
      <c r="H27" s="14"/>
      <c r="I27" s="11"/>
      <c r="J27" s="11"/>
    </row>
    <row r="28" customFormat="false" ht="15.75" hidden="false" customHeight="false" outlineLevel="0" collapsed="false">
      <c r="A28" s="13" t="s">
        <v>33</v>
      </c>
      <c r="B28" s="13"/>
      <c r="C28" s="13"/>
      <c r="D28" s="13"/>
      <c r="E28" s="13"/>
      <c r="F28" s="13"/>
      <c r="G28" s="15"/>
      <c r="H28" s="14"/>
      <c r="I28" s="11"/>
      <c r="J28" s="11"/>
    </row>
    <row r="29" customFormat="false" ht="15.75" hidden="false" customHeight="false" outlineLevel="0" collapsed="false">
      <c r="A29" s="13" t="s">
        <v>34</v>
      </c>
      <c r="B29" s="13"/>
      <c r="C29" s="13"/>
      <c r="D29" s="13"/>
      <c r="E29" s="13"/>
      <c r="F29" s="13"/>
      <c r="G29" s="15"/>
      <c r="H29" s="14"/>
      <c r="I29" s="11"/>
      <c r="J29" s="11"/>
    </row>
    <row r="30" customFormat="false" ht="15.75" hidden="false" customHeight="false" outlineLevel="0" collapsed="false">
      <c r="A30" s="13"/>
      <c r="B30" s="13"/>
      <c r="C30" s="13"/>
      <c r="D30" s="13"/>
      <c r="E30" s="13"/>
      <c r="F30" s="13"/>
      <c r="G30" s="15"/>
      <c r="H30" s="14"/>
      <c r="I30" s="11"/>
      <c r="J30" s="11"/>
    </row>
    <row r="31" customFormat="false" ht="12.75" hidden="false" customHeight="false" outlineLevel="0" collapsed="false">
      <c r="A31" s="11"/>
      <c r="B31" s="11"/>
      <c r="C31" s="11"/>
      <c r="D31" s="11"/>
      <c r="E31" s="11"/>
      <c r="F31" s="11"/>
      <c r="G31" s="11"/>
      <c r="H31" s="11"/>
      <c r="I31" s="11"/>
      <c r="J31" s="11"/>
    </row>
    <row r="32" customFormat="false" ht="12.75" hidden="false" customHeight="false" outlineLevel="0" collapsed="false">
      <c r="A32" s="11"/>
      <c r="B32" s="11"/>
      <c r="C32" s="11"/>
      <c r="D32" s="11"/>
      <c r="E32" s="11"/>
      <c r="F32" s="11"/>
      <c r="G32" s="11"/>
      <c r="H32" s="11"/>
      <c r="I32" s="11"/>
      <c r="J32" s="11"/>
    </row>
    <row r="33" customFormat="false" ht="15.75" hidden="false" customHeight="false" outlineLevel="0" collapsed="false">
      <c r="A33" s="16" t="s">
        <v>35</v>
      </c>
      <c r="B33" s="17"/>
      <c r="C33" s="17"/>
      <c r="D33" s="17"/>
      <c r="E33" s="17"/>
      <c r="F33" s="17"/>
      <c r="G33" s="17"/>
      <c r="H33" s="18"/>
      <c r="I33" s="18"/>
      <c r="J33" s="19"/>
    </row>
    <row r="34" customFormat="false" ht="12.75" hidden="false" customHeight="true" outlineLevel="0" collapsed="false">
      <c r="A34" s="20" t="s">
        <v>36</v>
      </c>
      <c r="B34" s="20"/>
      <c r="C34" s="20"/>
      <c r="D34" s="20"/>
      <c r="E34" s="20"/>
      <c r="F34" s="20"/>
      <c r="G34" s="20"/>
      <c r="H34" s="20"/>
      <c r="I34" s="20"/>
      <c r="J34" s="20"/>
    </row>
    <row r="35" customFormat="false" ht="12.75" hidden="false" customHeight="false" outlineLevel="0" collapsed="false">
      <c r="A35" s="20"/>
      <c r="B35" s="20"/>
      <c r="C35" s="20"/>
      <c r="D35" s="20"/>
      <c r="E35" s="20"/>
      <c r="F35" s="20"/>
      <c r="G35" s="20"/>
      <c r="H35" s="20"/>
      <c r="I35" s="20"/>
      <c r="J35" s="20"/>
    </row>
    <row r="36" customFormat="false" ht="12.75" hidden="false" customHeight="false" outlineLevel="0" collapsed="false">
      <c r="A36" s="20"/>
      <c r="B36" s="20"/>
      <c r="C36" s="20"/>
      <c r="D36" s="20"/>
      <c r="E36" s="20"/>
      <c r="F36" s="20"/>
      <c r="G36" s="20"/>
      <c r="H36" s="20"/>
      <c r="I36" s="20"/>
      <c r="J36" s="20"/>
    </row>
    <row r="37" customFormat="false" ht="12.75" hidden="false" customHeight="false" outlineLevel="0" collapsed="false">
      <c r="A37" s="20"/>
      <c r="B37" s="20"/>
      <c r="C37" s="20"/>
      <c r="D37" s="20"/>
      <c r="E37" s="20"/>
      <c r="F37" s="20"/>
      <c r="G37" s="20"/>
      <c r="H37" s="20"/>
      <c r="I37" s="20"/>
      <c r="J37" s="20"/>
    </row>
    <row r="38" customFormat="false" ht="12.75" hidden="false" customHeight="false" outlineLevel="0" collapsed="false">
      <c r="A38" s="20"/>
      <c r="B38" s="20"/>
      <c r="C38" s="20"/>
      <c r="D38" s="20"/>
      <c r="E38" s="20"/>
      <c r="F38" s="20"/>
      <c r="G38" s="20"/>
      <c r="H38" s="20"/>
      <c r="I38" s="20"/>
      <c r="J38" s="20"/>
    </row>
    <row r="39" customFormat="false" ht="12.75" hidden="false" customHeight="false" outlineLevel="0" collapsed="false">
      <c r="A39" s="20"/>
      <c r="B39" s="20"/>
      <c r="C39" s="20"/>
      <c r="D39" s="20"/>
      <c r="E39" s="20"/>
      <c r="F39" s="20"/>
      <c r="G39" s="20"/>
      <c r="H39" s="20"/>
      <c r="I39" s="20"/>
      <c r="J39" s="20"/>
    </row>
    <row r="40" customFormat="false" ht="84" hidden="false" customHeight="true" outlineLevel="0" collapsed="false">
      <c r="A40" s="20"/>
      <c r="B40" s="20"/>
      <c r="C40" s="20"/>
      <c r="D40" s="20"/>
      <c r="E40" s="20"/>
      <c r="F40" s="20"/>
      <c r="G40" s="20"/>
      <c r="H40" s="20"/>
      <c r="I40" s="20"/>
      <c r="J40" s="20"/>
    </row>
    <row r="41" customFormat="false" ht="12.75" hidden="false" customHeight="false" outlineLevel="0" collapsed="false">
      <c r="A41" s="11"/>
      <c r="B41" s="11"/>
      <c r="C41" s="11"/>
      <c r="D41" s="11"/>
      <c r="E41" s="11"/>
      <c r="F41" s="11"/>
      <c r="G41" s="11"/>
      <c r="H41" s="11"/>
      <c r="I41" s="11"/>
      <c r="J41" s="11"/>
    </row>
    <row r="42" customFormat="false" ht="15.75" hidden="false" customHeight="false" outlineLevel="0" collapsed="false">
      <c r="A42" s="21" t="s">
        <v>37</v>
      </c>
      <c r="B42" s="22" t="s">
        <v>38</v>
      </c>
      <c r="C42" s="22"/>
      <c r="D42" s="13"/>
      <c r="E42" s="13"/>
      <c r="F42" s="11"/>
      <c r="G42" s="11"/>
      <c r="H42" s="11"/>
      <c r="I42" s="11"/>
      <c r="J42" s="11"/>
    </row>
    <row r="43" customFormat="false" ht="12.75" hidden="false" customHeight="false" outlineLevel="0" collapsed="false">
      <c r="A43" s="11"/>
      <c r="B43" s="11"/>
      <c r="C43" s="11"/>
      <c r="D43" s="11"/>
      <c r="E43" s="11"/>
      <c r="F43" s="11"/>
      <c r="G43" s="11"/>
      <c r="H43" s="11"/>
      <c r="I43" s="11"/>
      <c r="J43" s="11"/>
    </row>
    <row r="44" customFormat="false" ht="12.75" hidden="false" customHeight="false" outlineLevel="0" collapsed="false">
      <c r="A44" s="23"/>
      <c r="B44" s="14"/>
      <c r="C44" s="14"/>
      <c r="D44" s="14"/>
      <c r="E44" s="14"/>
      <c r="F44" s="14"/>
      <c r="G44" s="14"/>
      <c r="H44" s="14"/>
      <c r="I44" s="14"/>
      <c r="J44" s="24"/>
    </row>
  </sheetData>
  <mergeCells count="6">
    <mergeCell ref="B1:J1"/>
    <mergeCell ref="B2:J2"/>
    <mergeCell ref="B3:J3"/>
    <mergeCell ref="B4:J4"/>
    <mergeCell ref="B5:J5"/>
    <mergeCell ref="A34:J40"/>
  </mergeCells>
  <printOptions headings="false" gridLines="false" gridLinesSet="true" horizontalCentered="false" verticalCentered="false"/>
  <pageMargins left="0.75" right="0.75" top="1" bottom="1" header="0.511811023622047" footer="0.5"/>
  <pageSetup paperSize="1" scale="79" fitToWidth="1" fitToHeight="1" pageOrder="downThenOver" orientation="portrait" blackAndWhite="false" draft="false" cellComments="none" horizontalDpi="300" verticalDpi="300" copies="1"/>
  <headerFooter differentFirst="false" differentOddEven="false">
    <oddHeader/>
    <oddFooter>&amp;CP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8"/>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R31" activeCellId="0" sqref="R3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1.85"/>
    <col collapsed="false" customWidth="true" hidden="false" outlineLevel="0" max="3" min="3" style="0" width="74.13"/>
    <col collapsed="false" customWidth="true" hidden="false" outlineLevel="0" max="4" min="4" style="0" width="14.85"/>
    <col collapsed="false" customWidth="true" hidden="false" outlineLevel="0" max="5" min="5" style="0" width="13.85"/>
    <col collapsed="false" customWidth="true" hidden="false" outlineLevel="0" max="6" min="6" style="25" width="16.28"/>
    <col collapsed="false" customWidth="true" hidden="false" outlineLevel="0" max="7" min="7" style="25" width="14.14"/>
  </cols>
  <sheetData>
    <row r="1" customFormat="false" ht="13.5" hidden="false" customHeight="true" outlineLevel="0" collapsed="false">
      <c r="A1" s="26" t="s">
        <v>39</v>
      </c>
      <c r="B1" s="26"/>
      <c r="C1" s="26"/>
      <c r="D1" s="26"/>
      <c r="E1" s="26"/>
      <c r="F1" s="26"/>
      <c r="G1" s="26"/>
    </row>
    <row r="2" customFormat="false" ht="12.75" hidden="false" customHeight="false" outlineLevel="0" collapsed="false">
      <c r="A2" s="26"/>
      <c r="B2" s="26"/>
      <c r="C2" s="26"/>
      <c r="D2" s="26"/>
      <c r="E2" s="26"/>
      <c r="F2" s="26"/>
      <c r="G2" s="26"/>
    </row>
    <row r="3" customFormat="false" ht="12.75" hidden="false" customHeight="false" outlineLevel="0" collapsed="false">
      <c r="A3" s="26"/>
      <c r="B3" s="26"/>
      <c r="C3" s="26"/>
      <c r="D3" s="26"/>
      <c r="E3" s="26"/>
      <c r="F3" s="26"/>
      <c r="G3" s="26"/>
    </row>
    <row r="4" customFormat="false" ht="39" hidden="false" customHeight="true" outlineLevel="0" collapsed="false">
      <c r="A4" s="26"/>
      <c r="B4" s="26"/>
      <c r="C4" s="26"/>
      <c r="D4" s="26"/>
      <c r="E4" s="26"/>
      <c r="F4" s="26"/>
      <c r="G4" s="26"/>
    </row>
    <row r="5" s="33" customFormat="true" ht="31.5" hidden="false" customHeight="true" outlineLevel="0" collapsed="false">
      <c r="A5" s="27" t="s">
        <v>40</v>
      </c>
      <c r="B5" s="28" t="s">
        <v>41</v>
      </c>
      <c r="C5" s="29" t="s">
        <v>42</v>
      </c>
      <c r="D5" s="29" t="s">
        <v>43</v>
      </c>
      <c r="E5" s="30" t="s">
        <v>44</v>
      </c>
      <c r="F5" s="31" t="s">
        <v>45</v>
      </c>
      <c r="G5" s="32" t="s">
        <v>46</v>
      </c>
    </row>
    <row r="6" customFormat="false" ht="13.5" hidden="false" customHeight="false" outlineLevel="0" collapsed="false">
      <c r="A6" s="34" t="s">
        <v>47</v>
      </c>
      <c r="B6" s="34"/>
      <c r="C6" s="34"/>
      <c r="D6" s="34"/>
      <c r="E6" s="34"/>
      <c r="F6" s="34"/>
      <c r="G6" s="34"/>
    </row>
    <row r="7" customFormat="false" ht="12.75" hidden="false" customHeight="false" outlineLevel="0" collapsed="false">
      <c r="A7" s="35" t="n">
        <v>1</v>
      </c>
      <c r="B7" s="36" t="s">
        <v>48</v>
      </c>
      <c r="C7" s="37" t="s">
        <v>49</v>
      </c>
      <c r="D7" s="36" t="s">
        <v>50</v>
      </c>
      <c r="E7" s="38" t="n">
        <v>2</v>
      </c>
      <c r="F7" s="39"/>
      <c r="G7" s="40" t="n">
        <f aca="false">E7*F7</f>
        <v>0</v>
      </c>
    </row>
    <row r="8" customFormat="false" ht="12.75" hidden="false" customHeight="false" outlineLevel="0" collapsed="false">
      <c r="A8" s="41" t="n">
        <f aca="false">A7+1</f>
        <v>2</v>
      </c>
      <c r="B8" s="42" t="s">
        <v>51</v>
      </c>
      <c r="C8" s="43" t="s">
        <v>52</v>
      </c>
      <c r="D8" s="42" t="s">
        <v>53</v>
      </c>
      <c r="E8" s="44" t="n">
        <v>2917</v>
      </c>
      <c r="F8" s="45"/>
      <c r="G8" s="46" t="n">
        <f aca="false">E8*F8</f>
        <v>0</v>
      </c>
    </row>
    <row r="9" customFormat="false" ht="12.75" hidden="false" customHeight="false" outlineLevel="0" collapsed="false">
      <c r="A9" s="41" t="n">
        <f aca="false">A8+1</f>
        <v>3</v>
      </c>
      <c r="B9" s="42" t="n">
        <v>220</v>
      </c>
      <c r="C9" s="43" t="s">
        <v>54</v>
      </c>
      <c r="D9" s="42" t="s">
        <v>55</v>
      </c>
      <c r="E9" s="44" t="n">
        <v>1</v>
      </c>
      <c r="F9" s="45"/>
      <c r="G9" s="46" t="n">
        <f aca="false">E9*F9</f>
        <v>0</v>
      </c>
    </row>
    <row r="10" customFormat="false" ht="12.75" hidden="false" customHeight="false" outlineLevel="0" collapsed="false">
      <c r="A10" s="41" t="n">
        <f aca="false">A9+1</f>
        <v>4</v>
      </c>
      <c r="B10" s="42" t="s">
        <v>56</v>
      </c>
      <c r="C10" s="43" t="s">
        <v>57</v>
      </c>
      <c r="D10" s="42" t="s">
        <v>58</v>
      </c>
      <c r="E10" s="47" t="n">
        <v>500</v>
      </c>
      <c r="F10" s="45"/>
      <c r="G10" s="46" t="n">
        <f aca="false">E10*F10</f>
        <v>0</v>
      </c>
    </row>
    <row r="11" customFormat="false" ht="12.75" hidden="false" customHeight="false" outlineLevel="0" collapsed="false">
      <c r="A11" s="41" t="n">
        <f aca="false">A10+1</f>
        <v>5</v>
      </c>
      <c r="B11" s="42" t="s">
        <v>59</v>
      </c>
      <c r="C11" s="43" t="s">
        <v>60</v>
      </c>
      <c r="D11" s="42" t="s">
        <v>61</v>
      </c>
      <c r="E11" s="47" t="n">
        <v>25</v>
      </c>
      <c r="F11" s="45"/>
      <c r="G11" s="46" t="n">
        <f aca="false">E11*F11</f>
        <v>0</v>
      </c>
    </row>
    <row r="12" customFormat="false" ht="12.75" hidden="false" customHeight="false" outlineLevel="0" collapsed="false">
      <c r="A12" s="41" t="n">
        <f aca="false">A11+1</f>
        <v>6</v>
      </c>
      <c r="B12" s="42" t="s">
        <v>62</v>
      </c>
      <c r="C12" s="43" t="s">
        <v>63</v>
      </c>
      <c r="D12" s="42" t="s">
        <v>64</v>
      </c>
      <c r="E12" s="47" t="n">
        <v>3971</v>
      </c>
      <c r="F12" s="45"/>
      <c r="G12" s="46" t="n">
        <f aca="false">E12*F12</f>
        <v>0</v>
      </c>
    </row>
    <row r="13" customFormat="false" ht="12.75" hidden="false" customHeight="false" outlineLevel="0" collapsed="false">
      <c r="A13" s="41" t="n">
        <f aca="false">A12+1</f>
        <v>7</v>
      </c>
      <c r="B13" s="42" t="s">
        <v>65</v>
      </c>
      <c r="C13" s="43" t="s">
        <v>66</v>
      </c>
      <c r="D13" s="42" t="s">
        <v>53</v>
      </c>
      <c r="E13" s="44" t="n">
        <v>2553.6</v>
      </c>
      <c r="F13" s="45"/>
      <c r="G13" s="46" t="n">
        <f aca="false">E13*F13</f>
        <v>0</v>
      </c>
    </row>
    <row r="14" customFormat="false" ht="12.75" hidden="false" customHeight="false" outlineLevel="0" collapsed="false">
      <c r="A14" s="41" t="n">
        <f aca="false">A13+1</f>
        <v>8</v>
      </c>
      <c r="B14" s="42" t="s">
        <v>67</v>
      </c>
      <c r="C14" s="43" t="s">
        <v>68</v>
      </c>
      <c r="D14" s="42" t="s">
        <v>64</v>
      </c>
      <c r="E14" s="47" t="n">
        <v>8271</v>
      </c>
      <c r="F14" s="45"/>
      <c r="G14" s="46" t="n">
        <f aca="false">E14*F14</f>
        <v>0</v>
      </c>
    </row>
    <row r="15" customFormat="false" ht="12.75" hidden="false" customHeight="false" outlineLevel="0" collapsed="false">
      <c r="A15" s="41" t="n">
        <f aca="false">A14+1</f>
        <v>9</v>
      </c>
      <c r="B15" s="42" t="n">
        <v>325</v>
      </c>
      <c r="C15" s="43" t="s">
        <v>69</v>
      </c>
      <c r="D15" s="42" t="s">
        <v>64</v>
      </c>
      <c r="E15" s="44" t="n">
        <v>12750.15</v>
      </c>
      <c r="F15" s="45"/>
      <c r="G15" s="46" t="n">
        <f aca="false">E15*F15</f>
        <v>0</v>
      </c>
    </row>
    <row r="16" customFormat="false" ht="12.75" hidden="false" customHeight="false" outlineLevel="0" collapsed="false">
      <c r="A16" s="41" t="n">
        <f aca="false">A15+1</f>
        <v>10</v>
      </c>
      <c r="B16" s="42" t="n">
        <v>409</v>
      </c>
      <c r="C16" s="43" t="s">
        <v>70</v>
      </c>
      <c r="D16" s="42" t="s">
        <v>64</v>
      </c>
      <c r="E16" s="44" t="n">
        <v>12683</v>
      </c>
      <c r="F16" s="45"/>
      <c r="G16" s="46" t="n">
        <f aca="false">E16*F16</f>
        <v>0</v>
      </c>
    </row>
    <row r="17" customFormat="false" ht="12.75" hidden="false" customHeight="false" outlineLevel="0" collapsed="false">
      <c r="A17" s="41" t="n">
        <f aca="false">A16+1</f>
        <v>11</v>
      </c>
      <c r="B17" s="42" t="s">
        <v>71</v>
      </c>
      <c r="C17" s="43" t="s">
        <v>72</v>
      </c>
      <c r="D17" s="42" t="s">
        <v>73</v>
      </c>
      <c r="E17" s="44" t="n">
        <v>1473</v>
      </c>
      <c r="F17" s="45"/>
      <c r="G17" s="46" t="n">
        <f aca="false">E17*F17</f>
        <v>0</v>
      </c>
    </row>
    <row r="18" customFormat="false" ht="12.75" hidden="false" customHeight="false" outlineLevel="0" collapsed="false">
      <c r="A18" s="41" t="n">
        <f aca="false">A17+1</f>
        <v>12</v>
      </c>
      <c r="B18" s="42" t="s">
        <v>74</v>
      </c>
      <c r="C18" s="43" t="s">
        <v>75</v>
      </c>
      <c r="D18" s="42" t="s">
        <v>73</v>
      </c>
      <c r="E18" s="44" t="n">
        <v>715</v>
      </c>
      <c r="F18" s="45"/>
      <c r="G18" s="46" t="n">
        <f aca="false">E18*F18</f>
        <v>0</v>
      </c>
    </row>
    <row r="19" customFormat="false" ht="12.75" hidden="false" customHeight="false" outlineLevel="0" collapsed="false">
      <c r="A19" s="41" t="n">
        <f aca="false">A18+1</f>
        <v>13</v>
      </c>
      <c r="B19" s="42" t="n">
        <v>412</v>
      </c>
      <c r="C19" s="43" t="s">
        <v>76</v>
      </c>
      <c r="D19" s="42" t="s">
        <v>64</v>
      </c>
      <c r="E19" s="44" t="n">
        <v>12683</v>
      </c>
      <c r="F19" s="45"/>
      <c r="G19" s="46" t="n">
        <f aca="false">E19*F19</f>
        <v>0</v>
      </c>
    </row>
    <row r="20" customFormat="false" ht="12.75" hidden="false" customHeight="false" outlineLevel="0" collapsed="false">
      <c r="A20" s="41" t="n">
        <f aca="false">A19+1</f>
        <v>14</v>
      </c>
      <c r="B20" s="42" t="s">
        <v>77</v>
      </c>
      <c r="C20" s="43" t="s">
        <v>78</v>
      </c>
      <c r="D20" s="42" t="s">
        <v>64</v>
      </c>
      <c r="E20" s="47" t="n">
        <v>1905</v>
      </c>
      <c r="F20" s="45"/>
      <c r="G20" s="46" t="n">
        <f aca="false">E20*F20</f>
        <v>0</v>
      </c>
    </row>
    <row r="21" customFormat="false" ht="12.75" hidden="false" customHeight="false" outlineLevel="0" collapsed="false">
      <c r="A21" s="41" t="n">
        <f aca="false">A20+1</f>
        <v>15</v>
      </c>
      <c r="B21" s="42" t="s">
        <v>79</v>
      </c>
      <c r="C21" s="43" t="s">
        <v>80</v>
      </c>
      <c r="D21" s="42" t="s">
        <v>53</v>
      </c>
      <c r="E21" s="44" t="n">
        <v>372</v>
      </c>
      <c r="F21" s="45"/>
      <c r="G21" s="46" t="n">
        <f aca="false">E21*F21</f>
        <v>0</v>
      </c>
    </row>
    <row r="22" customFormat="false" ht="12.75" hidden="false" customHeight="false" outlineLevel="0" collapsed="false">
      <c r="A22" s="41" t="n">
        <f aca="false">A21+1</f>
        <v>16</v>
      </c>
      <c r="B22" s="42" t="s">
        <v>81</v>
      </c>
      <c r="C22" s="43" t="s">
        <v>82</v>
      </c>
      <c r="D22" s="42" t="s">
        <v>58</v>
      </c>
      <c r="E22" s="44" t="n">
        <v>1831</v>
      </c>
      <c r="F22" s="45"/>
      <c r="G22" s="46" t="n">
        <f aca="false">E22*F22</f>
        <v>0</v>
      </c>
    </row>
    <row r="23" customFormat="false" ht="12.75" hidden="false" customHeight="false" outlineLevel="0" collapsed="false">
      <c r="A23" s="41" t="n">
        <f aca="false">A22+1</f>
        <v>17</v>
      </c>
      <c r="B23" s="42" t="s">
        <v>83</v>
      </c>
      <c r="C23" s="43" t="s">
        <v>84</v>
      </c>
      <c r="D23" s="42" t="s">
        <v>58</v>
      </c>
      <c r="E23" s="44" t="n">
        <v>32</v>
      </c>
      <c r="F23" s="45"/>
      <c r="G23" s="46" t="n">
        <f aca="false">E23*F23</f>
        <v>0</v>
      </c>
    </row>
    <row r="24" customFormat="false" ht="12.75" hidden="false" customHeight="false" outlineLevel="0" collapsed="false">
      <c r="A24" s="41" t="n">
        <f aca="false">A23+1</f>
        <v>18</v>
      </c>
      <c r="B24" s="42" t="s">
        <v>85</v>
      </c>
      <c r="C24" s="43" t="s">
        <v>86</v>
      </c>
      <c r="D24" s="42" t="s">
        <v>58</v>
      </c>
      <c r="E24" s="47" t="n">
        <v>288</v>
      </c>
      <c r="F24" s="45"/>
      <c r="G24" s="46" t="n">
        <f aca="false">E24*F24</f>
        <v>0</v>
      </c>
    </row>
    <row r="25" customFormat="false" ht="12.75" hidden="false" customHeight="false" outlineLevel="0" collapsed="false">
      <c r="A25" s="41" t="n">
        <f aca="false">A24+1</f>
        <v>19</v>
      </c>
      <c r="B25" s="42" t="s">
        <v>85</v>
      </c>
      <c r="C25" s="43" t="s">
        <v>87</v>
      </c>
      <c r="D25" s="42" t="s">
        <v>58</v>
      </c>
      <c r="E25" s="47" t="n">
        <v>370</v>
      </c>
      <c r="F25" s="45"/>
      <c r="G25" s="46" t="n">
        <f aca="false">E25*F25</f>
        <v>0</v>
      </c>
    </row>
    <row r="26" customFormat="false" ht="12.75" hidden="false" customHeight="false" outlineLevel="0" collapsed="false">
      <c r="A26" s="41" t="n">
        <f aca="false">A25+1</f>
        <v>20</v>
      </c>
      <c r="B26" s="42" t="s">
        <v>88</v>
      </c>
      <c r="C26" s="43" t="s">
        <v>89</v>
      </c>
      <c r="D26" s="42" t="s">
        <v>64</v>
      </c>
      <c r="E26" s="47" t="n">
        <v>2177</v>
      </c>
      <c r="F26" s="45"/>
      <c r="G26" s="46" t="n">
        <f aca="false">E26*F26</f>
        <v>0</v>
      </c>
    </row>
    <row r="27" customFormat="false" ht="12.75" hidden="false" customHeight="false" outlineLevel="0" collapsed="false">
      <c r="A27" s="41" t="n">
        <f aca="false">A26+1</f>
        <v>21</v>
      </c>
      <c r="B27" s="42" t="s">
        <v>88</v>
      </c>
      <c r="C27" s="43" t="s">
        <v>90</v>
      </c>
      <c r="D27" s="42" t="s">
        <v>64</v>
      </c>
      <c r="E27" s="47" t="n">
        <v>28</v>
      </c>
      <c r="F27" s="45"/>
      <c r="G27" s="46" t="n">
        <f aca="false">E27*F27</f>
        <v>0</v>
      </c>
    </row>
    <row r="28" customFormat="false" ht="12.75" hidden="false" customHeight="false" outlineLevel="0" collapsed="false">
      <c r="A28" s="41" t="n">
        <f aca="false">A27+1</f>
        <v>22</v>
      </c>
      <c r="B28" s="42" t="s">
        <v>91</v>
      </c>
      <c r="C28" s="43" t="s">
        <v>92</v>
      </c>
      <c r="D28" s="42" t="s">
        <v>64</v>
      </c>
      <c r="E28" s="47" t="n">
        <v>1038</v>
      </c>
      <c r="F28" s="45"/>
      <c r="G28" s="46" t="n">
        <f aca="false">E28*F28</f>
        <v>0</v>
      </c>
    </row>
    <row r="29" customFormat="false" ht="12.75" hidden="false" customHeight="false" outlineLevel="0" collapsed="false">
      <c r="A29" s="41" t="n">
        <f aca="false">A28+1</f>
        <v>23</v>
      </c>
      <c r="B29" s="42" t="s">
        <v>93</v>
      </c>
      <c r="C29" s="43" t="s">
        <v>94</v>
      </c>
      <c r="D29" s="42" t="s">
        <v>64</v>
      </c>
      <c r="E29" s="47" t="n">
        <v>450</v>
      </c>
      <c r="F29" s="45"/>
      <c r="G29" s="46" t="n">
        <f aca="false">E29*F29</f>
        <v>0</v>
      </c>
    </row>
    <row r="30" customFormat="false" ht="12.75" hidden="false" customHeight="false" outlineLevel="0" collapsed="false">
      <c r="A30" s="41" t="n">
        <f aca="false">A29+1</f>
        <v>24</v>
      </c>
      <c r="B30" s="42" t="s">
        <v>95</v>
      </c>
      <c r="C30" s="43" t="s">
        <v>96</v>
      </c>
      <c r="D30" s="42" t="s">
        <v>97</v>
      </c>
      <c r="E30" s="47" t="n">
        <v>290</v>
      </c>
      <c r="F30" s="45"/>
      <c r="G30" s="46" t="n">
        <f aca="false">E30*F30</f>
        <v>0</v>
      </c>
    </row>
    <row r="31" customFormat="false" ht="12.75" hidden="false" customHeight="false" outlineLevel="0" collapsed="false">
      <c r="A31" s="41" t="n">
        <f aca="false">A30+1</f>
        <v>25</v>
      </c>
      <c r="B31" s="42" t="s">
        <v>98</v>
      </c>
      <c r="C31" s="43" t="s">
        <v>99</v>
      </c>
      <c r="D31" s="42" t="s">
        <v>61</v>
      </c>
      <c r="E31" s="47" t="n">
        <v>1</v>
      </c>
      <c r="F31" s="45"/>
      <c r="G31" s="46" t="n">
        <f aca="false">E31*F31</f>
        <v>0</v>
      </c>
    </row>
    <row r="32" customFormat="false" ht="12.75" hidden="false" customHeight="false" outlineLevel="0" collapsed="false">
      <c r="A32" s="41" t="n">
        <f aca="false">A31+1</f>
        <v>26</v>
      </c>
      <c r="B32" s="42" t="s">
        <v>100</v>
      </c>
      <c r="C32" s="43" t="s">
        <v>101</v>
      </c>
      <c r="D32" s="42" t="s">
        <v>61</v>
      </c>
      <c r="E32" s="47" t="n">
        <v>18</v>
      </c>
      <c r="F32" s="45"/>
      <c r="G32" s="46" t="n">
        <f aca="false">E32*F32</f>
        <v>0</v>
      </c>
    </row>
    <row r="33" customFormat="false" ht="12.75" hidden="false" customHeight="false" outlineLevel="0" collapsed="false">
      <c r="A33" s="41" t="n">
        <f aca="false">A32+1</f>
        <v>27</v>
      </c>
      <c r="B33" s="42" t="s">
        <v>100</v>
      </c>
      <c r="C33" s="43" t="s">
        <v>102</v>
      </c>
      <c r="D33" s="42" t="s">
        <v>61</v>
      </c>
      <c r="E33" s="47" t="n">
        <v>2</v>
      </c>
      <c r="F33" s="45"/>
      <c r="G33" s="46" t="n">
        <f aca="false">E33*F33</f>
        <v>0</v>
      </c>
    </row>
    <row r="34" customFormat="false" ht="12.75" hidden="false" customHeight="false" outlineLevel="0" collapsed="false">
      <c r="A34" s="41" t="n">
        <f aca="false">A33+1</f>
        <v>28</v>
      </c>
      <c r="B34" s="42" t="s">
        <v>103</v>
      </c>
      <c r="C34" s="43" t="s">
        <v>104</v>
      </c>
      <c r="D34" s="42" t="s">
        <v>105</v>
      </c>
      <c r="E34" s="47" t="n">
        <v>7</v>
      </c>
      <c r="F34" s="45"/>
      <c r="G34" s="46" t="n">
        <f aca="false">E34*F34</f>
        <v>0</v>
      </c>
    </row>
    <row r="35" customFormat="false" ht="12.75" hidden="false" customHeight="false" outlineLevel="0" collapsed="false">
      <c r="A35" s="41" t="n">
        <f aca="false">A34+1</f>
        <v>29</v>
      </c>
      <c r="B35" s="42" t="s">
        <v>106</v>
      </c>
      <c r="C35" s="43" t="s">
        <v>107</v>
      </c>
      <c r="D35" s="42" t="s">
        <v>61</v>
      </c>
      <c r="E35" s="44" t="n">
        <v>20</v>
      </c>
      <c r="F35" s="45"/>
      <c r="G35" s="46" t="n">
        <f aca="false">E35*F35</f>
        <v>0</v>
      </c>
    </row>
    <row r="36" customFormat="false" ht="12.75" hidden="false" customHeight="false" outlineLevel="0" collapsed="false">
      <c r="A36" s="41" t="n">
        <f aca="false">A35+1</f>
        <v>30</v>
      </c>
      <c r="B36" s="42" t="s">
        <v>108</v>
      </c>
      <c r="C36" s="43" t="s">
        <v>109</v>
      </c>
      <c r="D36" s="42" t="s">
        <v>61</v>
      </c>
      <c r="E36" s="44" t="n">
        <v>8</v>
      </c>
      <c r="F36" s="45"/>
      <c r="G36" s="46" t="n">
        <f aca="false">E36*F36</f>
        <v>0</v>
      </c>
    </row>
    <row r="37" customFormat="false" ht="12.75" hidden="false" customHeight="false" outlineLevel="0" collapsed="false">
      <c r="A37" s="41" t="n">
        <f aca="false">A36+1</f>
        <v>31</v>
      </c>
      <c r="B37" s="42" t="s">
        <v>110</v>
      </c>
      <c r="C37" s="43" t="s">
        <v>111</v>
      </c>
      <c r="D37" s="42" t="s">
        <v>61</v>
      </c>
      <c r="E37" s="47" t="n">
        <v>18</v>
      </c>
      <c r="F37" s="45"/>
      <c r="G37" s="46" t="n">
        <f aca="false">E37*F37</f>
        <v>0</v>
      </c>
    </row>
    <row r="38" customFormat="false" ht="12.75" hidden="false" customHeight="false" outlineLevel="0" collapsed="false">
      <c r="A38" s="41" t="n">
        <f aca="false">A37+1</f>
        <v>32</v>
      </c>
      <c r="B38" s="42" t="s">
        <v>112</v>
      </c>
      <c r="C38" s="43" t="s">
        <v>113</v>
      </c>
      <c r="D38" s="42" t="s">
        <v>55</v>
      </c>
      <c r="E38" s="47" t="n">
        <v>1</v>
      </c>
      <c r="F38" s="45"/>
      <c r="G38" s="46" t="n">
        <f aca="false">E38*F38</f>
        <v>0</v>
      </c>
    </row>
    <row r="39" customFormat="false" ht="12.75" hidden="false" customHeight="false" outlineLevel="0" collapsed="false">
      <c r="A39" s="41" t="n">
        <f aca="false">A38+1</f>
        <v>33</v>
      </c>
      <c r="B39" s="42" t="s">
        <v>114</v>
      </c>
      <c r="C39" s="43" t="s">
        <v>115</v>
      </c>
      <c r="D39" s="42" t="s">
        <v>64</v>
      </c>
      <c r="E39" s="47" t="n">
        <v>1801</v>
      </c>
      <c r="F39" s="45"/>
      <c r="G39" s="46" t="n">
        <f aca="false">E39*F39</f>
        <v>0</v>
      </c>
    </row>
    <row r="40" customFormat="false" ht="12.75" hidden="false" customHeight="false" outlineLevel="0" collapsed="false">
      <c r="A40" s="41" t="n">
        <f aca="false">A39+1</f>
        <v>34</v>
      </c>
      <c r="B40" s="42" t="s">
        <v>114</v>
      </c>
      <c r="C40" s="43" t="s">
        <v>116</v>
      </c>
      <c r="D40" s="42" t="s">
        <v>64</v>
      </c>
      <c r="E40" s="47" t="n">
        <v>1185</v>
      </c>
      <c r="F40" s="45"/>
      <c r="G40" s="46" t="n">
        <f aca="false">E40*F40</f>
        <v>0</v>
      </c>
    </row>
    <row r="41" customFormat="false" ht="12.75" hidden="false" customHeight="false" outlineLevel="0" collapsed="false">
      <c r="A41" s="41" t="n">
        <f aca="false">A40+1</f>
        <v>35</v>
      </c>
      <c r="B41" s="42" t="s">
        <v>114</v>
      </c>
      <c r="C41" s="43" t="s">
        <v>117</v>
      </c>
      <c r="D41" s="42" t="s">
        <v>64</v>
      </c>
      <c r="E41" s="47" t="n">
        <v>1038</v>
      </c>
      <c r="F41" s="45"/>
      <c r="G41" s="46" t="n">
        <f aca="false">E41*F41</f>
        <v>0</v>
      </c>
    </row>
    <row r="42" customFormat="false" ht="12.75" hidden="false" customHeight="false" outlineLevel="0" collapsed="false">
      <c r="A42" s="41" t="n">
        <f aca="false">A41+1</f>
        <v>36</v>
      </c>
      <c r="B42" s="42" t="s">
        <v>114</v>
      </c>
      <c r="C42" s="43" t="s">
        <v>118</v>
      </c>
      <c r="D42" s="42" t="s">
        <v>64</v>
      </c>
      <c r="E42" s="47" t="n">
        <v>450</v>
      </c>
      <c r="F42" s="45"/>
      <c r="G42" s="46" t="n">
        <f aca="false">E42*F42</f>
        <v>0</v>
      </c>
    </row>
    <row r="43" customFormat="false" ht="12.75" hidden="false" customHeight="false" outlineLevel="0" collapsed="false">
      <c r="A43" s="41" t="n">
        <f aca="false">A42+1</f>
        <v>37</v>
      </c>
      <c r="B43" s="42" t="s">
        <v>114</v>
      </c>
      <c r="C43" s="43" t="s">
        <v>119</v>
      </c>
      <c r="D43" s="42" t="s">
        <v>61</v>
      </c>
      <c r="E43" s="47" t="n">
        <v>20</v>
      </c>
      <c r="F43" s="45"/>
      <c r="G43" s="46" t="n">
        <f aca="false">E43*F43</f>
        <v>0</v>
      </c>
    </row>
    <row r="44" customFormat="false" ht="12.75" hidden="false" customHeight="false" outlineLevel="0" collapsed="false">
      <c r="A44" s="41" t="n">
        <f aca="false">A43+1</f>
        <v>38</v>
      </c>
      <c r="B44" s="42" t="s">
        <v>114</v>
      </c>
      <c r="C44" s="43" t="s">
        <v>120</v>
      </c>
      <c r="D44" s="42" t="s">
        <v>58</v>
      </c>
      <c r="E44" s="47" t="n">
        <v>32</v>
      </c>
      <c r="F44" s="45"/>
      <c r="G44" s="46" t="n">
        <f aca="false">E44*F44</f>
        <v>0</v>
      </c>
    </row>
    <row r="45" customFormat="false" ht="12.75" hidden="false" customHeight="false" outlineLevel="0" collapsed="false">
      <c r="A45" s="41" t="n">
        <f aca="false">A44+1</f>
        <v>39</v>
      </c>
      <c r="B45" s="42" t="s">
        <v>114</v>
      </c>
      <c r="C45" s="43" t="s">
        <v>121</v>
      </c>
      <c r="D45" s="42" t="s">
        <v>64</v>
      </c>
      <c r="E45" s="47" t="n">
        <v>2177</v>
      </c>
      <c r="F45" s="45"/>
      <c r="G45" s="46" t="n">
        <f aca="false">E45*F45</f>
        <v>0</v>
      </c>
    </row>
    <row r="46" customFormat="false" ht="12.75" hidden="false" customHeight="false" outlineLevel="0" collapsed="false">
      <c r="A46" s="41" t="n">
        <f aca="false">A45+1</f>
        <v>40</v>
      </c>
      <c r="B46" s="42" t="s">
        <v>114</v>
      </c>
      <c r="C46" s="43" t="s">
        <v>122</v>
      </c>
      <c r="D46" s="42" t="s">
        <v>58</v>
      </c>
      <c r="E46" s="44" t="n">
        <v>29</v>
      </c>
      <c r="F46" s="45"/>
      <c r="G46" s="46" t="n">
        <f aca="false">E46*F46</f>
        <v>0</v>
      </c>
    </row>
    <row r="47" customFormat="false" ht="12.75" hidden="false" customHeight="false" outlineLevel="0" collapsed="false">
      <c r="A47" s="41" t="n">
        <f aca="false">A46+1</f>
        <v>41</v>
      </c>
      <c r="B47" s="42" t="s">
        <v>123</v>
      </c>
      <c r="C47" s="43" t="s">
        <v>124</v>
      </c>
      <c r="D47" s="42" t="s">
        <v>58</v>
      </c>
      <c r="E47" s="44" t="n">
        <v>164</v>
      </c>
      <c r="F47" s="45"/>
      <c r="G47" s="46" t="n">
        <f aca="false">E47*F47</f>
        <v>0</v>
      </c>
    </row>
    <row r="48" customFormat="false" ht="12.75" hidden="false" customHeight="false" outlineLevel="0" collapsed="false">
      <c r="A48" s="41" t="n">
        <f aca="false">A47+1</f>
        <v>42</v>
      </c>
      <c r="B48" s="42" t="s">
        <v>125</v>
      </c>
      <c r="C48" s="43" t="s">
        <v>126</v>
      </c>
      <c r="D48" s="42" t="s">
        <v>61</v>
      </c>
      <c r="E48" s="44" t="n">
        <v>1</v>
      </c>
      <c r="F48" s="45"/>
      <c r="G48" s="46" t="n">
        <f aca="false">E48*F48</f>
        <v>0</v>
      </c>
    </row>
    <row r="49" customFormat="false" ht="12.75" hidden="false" customHeight="false" outlineLevel="0" collapsed="false">
      <c r="A49" s="41" t="n">
        <f aca="false">A48+1</f>
        <v>43</v>
      </c>
      <c r="B49" s="42" t="n">
        <v>641</v>
      </c>
      <c r="C49" s="43" t="s">
        <v>127</v>
      </c>
      <c r="D49" s="42" t="s">
        <v>61</v>
      </c>
      <c r="E49" s="47" t="n">
        <v>1</v>
      </c>
      <c r="F49" s="45"/>
      <c r="G49" s="46" t="n">
        <f aca="false">E49*F49</f>
        <v>0</v>
      </c>
    </row>
    <row r="50" customFormat="false" ht="12.75" hidden="false" customHeight="false" outlineLevel="0" collapsed="false">
      <c r="A50" s="41" t="n">
        <f aca="false">A49+1</f>
        <v>44</v>
      </c>
      <c r="B50" s="42" t="n">
        <v>642</v>
      </c>
      <c r="C50" s="43" t="s">
        <v>128</v>
      </c>
      <c r="D50" s="42" t="s">
        <v>61</v>
      </c>
      <c r="E50" s="47" t="n">
        <v>1</v>
      </c>
      <c r="F50" s="45"/>
      <c r="G50" s="46" t="n">
        <f aca="false">E50*F50</f>
        <v>0</v>
      </c>
    </row>
    <row r="51" customFormat="false" ht="12.75" hidden="false" customHeight="false" outlineLevel="0" collapsed="false">
      <c r="A51" s="41" t="n">
        <f aca="false">A50+1</f>
        <v>45</v>
      </c>
      <c r="B51" s="42" t="s">
        <v>129</v>
      </c>
      <c r="C51" s="43" t="s">
        <v>130</v>
      </c>
      <c r="D51" s="42" t="s">
        <v>58</v>
      </c>
      <c r="E51" s="47" t="n">
        <v>8574</v>
      </c>
      <c r="F51" s="45"/>
      <c r="G51" s="46" t="n">
        <f aca="false">E51*F51</f>
        <v>0</v>
      </c>
    </row>
    <row r="52" customFormat="false" ht="12.75" hidden="false" customHeight="false" outlineLevel="0" collapsed="false">
      <c r="A52" s="41" t="n">
        <f aca="false">A51+1</f>
        <v>46</v>
      </c>
      <c r="B52" s="42" t="s">
        <v>129</v>
      </c>
      <c r="C52" s="43" t="s">
        <v>131</v>
      </c>
      <c r="D52" s="42" t="s">
        <v>58</v>
      </c>
      <c r="E52" s="47" t="n">
        <v>1728</v>
      </c>
      <c r="F52" s="45"/>
      <c r="G52" s="46" t="n">
        <f aca="false">E52*F52</f>
        <v>0</v>
      </c>
    </row>
    <row r="53" customFormat="false" ht="12.75" hidden="false" customHeight="false" outlineLevel="0" collapsed="false">
      <c r="A53" s="41" t="n">
        <f aca="false">A52+1</f>
        <v>47</v>
      </c>
      <c r="B53" s="42" t="s">
        <v>129</v>
      </c>
      <c r="C53" s="43" t="s">
        <v>132</v>
      </c>
      <c r="D53" s="42" t="s">
        <v>58</v>
      </c>
      <c r="E53" s="47" t="n">
        <v>152</v>
      </c>
      <c r="F53" s="45"/>
      <c r="G53" s="46" t="n">
        <f aca="false">E53*F53</f>
        <v>0</v>
      </c>
    </row>
    <row r="54" customFormat="false" ht="12.75" hidden="false" customHeight="false" outlineLevel="0" collapsed="false">
      <c r="A54" s="41" t="n">
        <f aca="false">A53+1</f>
        <v>48</v>
      </c>
      <c r="B54" s="42" t="s">
        <v>133</v>
      </c>
      <c r="C54" s="43" t="s">
        <v>134</v>
      </c>
      <c r="D54" s="42" t="s">
        <v>61</v>
      </c>
      <c r="E54" s="47" t="n">
        <v>14</v>
      </c>
      <c r="F54" s="45"/>
      <c r="G54" s="46" t="n">
        <f aca="false">E54*F54</f>
        <v>0</v>
      </c>
    </row>
    <row r="55" customFormat="false" ht="12.75" hidden="false" customHeight="false" outlineLevel="0" collapsed="false">
      <c r="A55" s="41" t="n">
        <f aca="false">A54+1</f>
        <v>49</v>
      </c>
      <c r="B55" s="42" t="n">
        <v>857</v>
      </c>
      <c r="C55" s="43" t="s">
        <v>135</v>
      </c>
      <c r="D55" s="42" t="s">
        <v>61</v>
      </c>
      <c r="E55" s="47" t="n">
        <v>650</v>
      </c>
      <c r="F55" s="45"/>
      <c r="G55" s="46" t="n">
        <f aca="false">E55*F55</f>
        <v>0</v>
      </c>
    </row>
    <row r="56" customFormat="false" ht="12.75" hidden="false" customHeight="false" outlineLevel="0" collapsed="false">
      <c r="A56" s="41" t="n">
        <f aca="false">A55+1</f>
        <v>50</v>
      </c>
      <c r="B56" s="42" t="s">
        <v>136</v>
      </c>
      <c r="C56" s="43" t="s">
        <v>137</v>
      </c>
      <c r="D56" s="42" t="s">
        <v>58</v>
      </c>
      <c r="E56" s="47" t="n">
        <v>4800</v>
      </c>
      <c r="F56" s="45"/>
      <c r="G56" s="46" t="n">
        <f aca="false">E56*F56</f>
        <v>0</v>
      </c>
    </row>
    <row r="57" customFormat="false" ht="12.75" hidden="false" customHeight="false" outlineLevel="0" collapsed="false">
      <c r="A57" s="41" t="n">
        <f aca="false">A56+1</f>
        <v>51</v>
      </c>
      <c r="B57" s="42" t="s">
        <v>138</v>
      </c>
      <c r="C57" s="43" t="s">
        <v>139</v>
      </c>
      <c r="D57" s="42" t="s">
        <v>140</v>
      </c>
      <c r="E57" s="47" t="n">
        <v>8000</v>
      </c>
      <c r="F57" s="45"/>
      <c r="G57" s="46" t="n">
        <f aca="false">E57*F57</f>
        <v>0</v>
      </c>
    </row>
    <row r="58" customFormat="false" ht="12.75" hidden="false" customHeight="false" outlineLevel="0" collapsed="false">
      <c r="A58" s="41" t="n">
        <f aca="false">A57+1</f>
        <v>52</v>
      </c>
      <c r="B58" s="42" t="s">
        <v>138</v>
      </c>
      <c r="C58" s="43" t="s">
        <v>141</v>
      </c>
      <c r="D58" s="42" t="s">
        <v>140</v>
      </c>
      <c r="E58" s="47" t="n">
        <v>8000</v>
      </c>
      <c r="F58" s="45"/>
      <c r="G58" s="46" t="n">
        <f aca="false">E58*F58</f>
        <v>0</v>
      </c>
    </row>
    <row r="59" customFormat="false" ht="14.25" hidden="false" customHeight="true" outlineLevel="0" collapsed="false">
      <c r="A59" s="41" t="n">
        <f aca="false">A58+1</f>
        <v>53</v>
      </c>
      <c r="B59" s="42" t="s">
        <v>138</v>
      </c>
      <c r="C59" s="43" t="s">
        <v>142</v>
      </c>
      <c r="D59" s="42" t="s">
        <v>140</v>
      </c>
      <c r="E59" s="47" t="n">
        <v>8000</v>
      </c>
      <c r="F59" s="45"/>
      <c r="G59" s="46" t="n">
        <f aca="false">E59*F59</f>
        <v>0</v>
      </c>
    </row>
    <row r="60" customFormat="false" ht="14.25" hidden="false" customHeight="true" outlineLevel="0" collapsed="false">
      <c r="A60" s="41" t="n">
        <f aca="false">A59+1</f>
        <v>54</v>
      </c>
      <c r="B60" s="42" t="s">
        <v>143</v>
      </c>
      <c r="C60" s="43" t="s">
        <v>144</v>
      </c>
      <c r="D60" s="42" t="s">
        <v>140</v>
      </c>
      <c r="E60" s="47" t="n">
        <v>6500</v>
      </c>
      <c r="F60" s="45"/>
      <c r="G60" s="46" t="n">
        <f aca="false">E60*F60</f>
        <v>0</v>
      </c>
    </row>
    <row r="61" customFormat="false" ht="12.75" hidden="false" customHeight="false" outlineLevel="0" collapsed="false">
      <c r="A61" s="41" t="n">
        <f aca="false">A60+1</f>
        <v>55</v>
      </c>
      <c r="B61" s="42" t="s">
        <v>145</v>
      </c>
      <c r="C61" s="43" t="s">
        <v>146</v>
      </c>
      <c r="D61" s="42" t="s">
        <v>140</v>
      </c>
      <c r="E61" s="47" t="n">
        <v>37000</v>
      </c>
      <c r="F61" s="45"/>
      <c r="G61" s="46" t="n">
        <f aca="false">E61*F61</f>
        <v>0</v>
      </c>
    </row>
    <row r="62" customFormat="false" ht="12.75" hidden="false" customHeight="false" outlineLevel="0" collapsed="false">
      <c r="A62" s="41" t="n">
        <f aca="false">A61+1</f>
        <v>56</v>
      </c>
      <c r="B62" s="42" t="s">
        <v>145</v>
      </c>
      <c r="C62" s="43" t="s">
        <v>147</v>
      </c>
      <c r="D62" s="42" t="s">
        <v>140</v>
      </c>
      <c r="E62" s="47" t="n">
        <v>32000</v>
      </c>
      <c r="F62" s="45"/>
      <c r="G62" s="46" t="n">
        <f aca="false">E62*F62</f>
        <v>0</v>
      </c>
    </row>
    <row r="63" customFormat="false" ht="12.75" hidden="false" customHeight="false" outlineLevel="0" collapsed="false">
      <c r="A63" s="41" t="n">
        <f aca="false">A62+1</f>
        <v>57</v>
      </c>
      <c r="B63" s="42" t="s">
        <v>148</v>
      </c>
      <c r="C63" s="43" t="s">
        <v>149</v>
      </c>
      <c r="D63" s="42" t="s">
        <v>140</v>
      </c>
      <c r="E63" s="47" t="n">
        <v>16000</v>
      </c>
      <c r="F63" s="45"/>
      <c r="G63" s="46" t="n">
        <f aca="false">E63*F63</f>
        <v>0</v>
      </c>
    </row>
    <row r="64" customFormat="false" ht="12.75" hidden="false" customHeight="false" outlineLevel="0" collapsed="false">
      <c r="A64" s="41" t="n">
        <f aca="false">A63+1</f>
        <v>58</v>
      </c>
      <c r="B64" s="42" t="s">
        <v>148</v>
      </c>
      <c r="C64" s="43" t="s">
        <v>150</v>
      </c>
      <c r="D64" s="42" t="s">
        <v>140</v>
      </c>
      <c r="E64" s="47" t="n">
        <v>16000</v>
      </c>
      <c r="F64" s="45"/>
      <c r="G64" s="46" t="n">
        <f aca="false">E64*F64</f>
        <v>0</v>
      </c>
    </row>
    <row r="65" customFormat="false" ht="12.75" hidden="false" customHeight="false" outlineLevel="0" collapsed="false">
      <c r="A65" s="41" t="n">
        <f aca="false">A64+1</f>
        <v>59</v>
      </c>
      <c r="B65" s="42" t="s">
        <v>151</v>
      </c>
      <c r="C65" s="43" t="s">
        <v>152</v>
      </c>
      <c r="D65" s="42" t="s">
        <v>153</v>
      </c>
      <c r="E65" s="47" t="n">
        <v>120</v>
      </c>
      <c r="F65" s="45"/>
      <c r="G65" s="46" t="n">
        <f aca="false">E65*F65</f>
        <v>0</v>
      </c>
    </row>
    <row r="66" customFormat="false" ht="12.75" hidden="false" customHeight="false" outlineLevel="0" collapsed="false">
      <c r="A66" s="41" t="n">
        <f aca="false">A65+1</f>
        <v>60</v>
      </c>
      <c r="B66" s="42" t="s">
        <v>154</v>
      </c>
      <c r="C66" s="43" t="s">
        <v>155</v>
      </c>
      <c r="D66" s="42" t="s">
        <v>140</v>
      </c>
      <c r="E66" s="47" t="n">
        <v>1600</v>
      </c>
      <c r="F66" s="45"/>
      <c r="G66" s="46" t="n">
        <f aca="false">E66*F66</f>
        <v>0</v>
      </c>
    </row>
    <row r="67" customFormat="false" ht="12.75" hidden="false" customHeight="false" outlineLevel="0" collapsed="false">
      <c r="A67" s="41" t="n">
        <f aca="false">A66+1</f>
        <v>61</v>
      </c>
      <c r="B67" s="42" t="s">
        <v>156</v>
      </c>
      <c r="C67" s="43" t="s">
        <v>157</v>
      </c>
      <c r="D67" s="42" t="s">
        <v>97</v>
      </c>
      <c r="E67" s="47" t="n">
        <v>489</v>
      </c>
      <c r="F67" s="45"/>
      <c r="G67" s="46" t="n">
        <f aca="false">E67*F67</f>
        <v>0</v>
      </c>
    </row>
    <row r="68" customFormat="false" ht="12.75" hidden="false" customHeight="false" outlineLevel="0" collapsed="false">
      <c r="A68" s="41" t="n">
        <f aca="false">A67+1</f>
        <v>62</v>
      </c>
      <c r="B68" s="42" t="s">
        <v>156</v>
      </c>
      <c r="C68" s="43" t="s">
        <v>158</v>
      </c>
      <c r="D68" s="42" t="s">
        <v>58</v>
      </c>
      <c r="E68" s="47" t="n">
        <v>35</v>
      </c>
      <c r="F68" s="45"/>
      <c r="G68" s="46" t="n">
        <f aca="false">E68*F68</f>
        <v>0</v>
      </c>
    </row>
    <row r="69" customFormat="false" ht="12.75" hidden="false" customHeight="false" outlineLevel="0" collapsed="false">
      <c r="A69" s="41" t="n">
        <f aca="false">A68+1</f>
        <v>63</v>
      </c>
      <c r="B69" s="42" t="s">
        <v>156</v>
      </c>
      <c r="C69" s="43" t="s">
        <v>159</v>
      </c>
      <c r="D69" s="42" t="s">
        <v>58</v>
      </c>
      <c r="E69" s="44" t="n">
        <v>796</v>
      </c>
      <c r="F69" s="45"/>
      <c r="G69" s="46" t="n">
        <f aca="false">E69*F69</f>
        <v>0</v>
      </c>
    </row>
    <row r="70" customFormat="false" ht="12.75" hidden="false" customHeight="false" outlineLevel="0" collapsed="false">
      <c r="A70" s="41" t="n">
        <f aca="false">A69+1</f>
        <v>64</v>
      </c>
      <c r="B70" s="42" t="s">
        <v>156</v>
      </c>
      <c r="C70" s="43" t="s">
        <v>160</v>
      </c>
      <c r="D70" s="42" t="s">
        <v>58</v>
      </c>
      <c r="E70" s="44" t="n">
        <v>248</v>
      </c>
      <c r="F70" s="45"/>
      <c r="G70" s="46" t="n">
        <f aca="false">E70*F70</f>
        <v>0</v>
      </c>
    </row>
    <row r="71" customFormat="false" ht="12.75" hidden="false" customHeight="false" outlineLevel="0" collapsed="false">
      <c r="A71" s="41" t="n">
        <f aca="false">A70+1</f>
        <v>65</v>
      </c>
      <c r="B71" s="42" t="s">
        <v>161</v>
      </c>
      <c r="C71" s="43" t="s">
        <v>162</v>
      </c>
      <c r="D71" s="42" t="s">
        <v>61</v>
      </c>
      <c r="E71" s="44" t="n">
        <v>63</v>
      </c>
      <c r="F71" s="45"/>
      <c r="G71" s="46" t="n">
        <f aca="false">E71*F71</f>
        <v>0</v>
      </c>
    </row>
    <row r="72" customFormat="false" ht="12.75" hidden="false" customHeight="false" outlineLevel="0" collapsed="false">
      <c r="A72" s="41" t="n">
        <f aca="false">A71+1</f>
        <v>66</v>
      </c>
      <c r="B72" s="42" t="s">
        <v>163</v>
      </c>
      <c r="C72" s="43" t="s">
        <v>164</v>
      </c>
      <c r="D72" s="42" t="s">
        <v>61</v>
      </c>
      <c r="E72" s="44" t="n">
        <v>28</v>
      </c>
      <c r="F72" s="45"/>
      <c r="G72" s="46" t="n">
        <f aca="false">E72*F72</f>
        <v>0</v>
      </c>
    </row>
    <row r="73" customFormat="false" ht="12.75" hidden="false" customHeight="false" outlineLevel="0" collapsed="false">
      <c r="A73" s="41" t="n">
        <f aca="false">A72+1</f>
        <v>67</v>
      </c>
      <c r="B73" s="42" t="s">
        <v>163</v>
      </c>
      <c r="C73" s="43" t="s">
        <v>165</v>
      </c>
      <c r="D73" s="42" t="s">
        <v>53</v>
      </c>
      <c r="E73" s="44" t="n">
        <v>760</v>
      </c>
      <c r="F73" s="45"/>
      <c r="G73" s="46" t="n">
        <f aca="false">E73*F73</f>
        <v>0</v>
      </c>
    </row>
    <row r="74" customFormat="false" ht="12.75" hidden="false" customHeight="false" outlineLevel="0" collapsed="false">
      <c r="A74" s="41" t="n">
        <f aca="false">A73+1</f>
        <v>68</v>
      </c>
      <c r="B74" s="42" t="s">
        <v>163</v>
      </c>
      <c r="C74" s="43" t="s">
        <v>166</v>
      </c>
      <c r="D74" s="42" t="s">
        <v>53</v>
      </c>
      <c r="E74" s="44" t="n">
        <v>100</v>
      </c>
      <c r="F74" s="45"/>
      <c r="G74" s="46" t="n">
        <f aca="false">E74*F74</f>
        <v>0</v>
      </c>
    </row>
    <row r="75" customFormat="false" ht="12.75" hidden="false" customHeight="false" outlineLevel="0" collapsed="false">
      <c r="A75" s="41" t="n">
        <f aca="false">A74+1</f>
        <v>69</v>
      </c>
      <c r="B75" s="42" t="s">
        <v>163</v>
      </c>
      <c r="C75" s="43" t="s">
        <v>167</v>
      </c>
      <c r="D75" s="42" t="s">
        <v>61</v>
      </c>
      <c r="E75" s="44" t="n">
        <v>3</v>
      </c>
      <c r="F75" s="45"/>
      <c r="G75" s="46" t="n">
        <f aca="false">E75*F75</f>
        <v>0</v>
      </c>
    </row>
    <row r="76" customFormat="false" ht="12.75" hidden="false" customHeight="false" outlineLevel="0" collapsed="false">
      <c r="A76" s="41" t="n">
        <f aca="false">A75+1</f>
        <v>70</v>
      </c>
      <c r="B76" s="42" t="s">
        <v>163</v>
      </c>
      <c r="C76" s="43" t="s">
        <v>168</v>
      </c>
      <c r="D76" s="42" t="s">
        <v>61</v>
      </c>
      <c r="E76" s="44" t="n">
        <v>2</v>
      </c>
      <c r="F76" s="45"/>
      <c r="G76" s="46" t="n">
        <f aca="false">E76*F76</f>
        <v>0</v>
      </c>
    </row>
    <row r="77" customFormat="false" ht="12.75" hidden="false" customHeight="false" outlineLevel="0" collapsed="false">
      <c r="A77" s="41" t="n">
        <f aca="false">A76+1</f>
        <v>71</v>
      </c>
      <c r="B77" s="48" t="s">
        <v>163</v>
      </c>
      <c r="C77" s="49" t="s">
        <v>169</v>
      </c>
      <c r="D77" s="50" t="s">
        <v>61</v>
      </c>
      <c r="E77" s="44" t="n">
        <v>1</v>
      </c>
      <c r="F77" s="45"/>
      <c r="G77" s="46" t="n">
        <f aca="false">E77*F77</f>
        <v>0</v>
      </c>
    </row>
    <row r="78" customFormat="false" ht="12.75" hidden="false" customHeight="false" outlineLevel="0" collapsed="false">
      <c r="A78" s="41" t="n">
        <f aca="false">A77+1</f>
        <v>72</v>
      </c>
      <c r="B78" s="48" t="s">
        <v>163</v>
      </c>
      <c r="C78" s="49" t="s">
        <v>170</v>
      </c>
      <c r="D78" s="50" t="s">
        <v>171</v>
      </c>
      <c r="E78" s="44" t="n">
        <v>1</v>
      </c>
      <c r="F78" s="45" t="n">
        <v>25000</v>
      </c>
      <c r="G78" s="46" t="n">
        <f aca="false">E78*F78</f>
        <v>25000</v>
      </c>
    </row>
    <row r="79" customFormat="false" ht="12.75" hidden="false" customHeight="false" outlineLevel="0" collapsed="false">
      <c r="A79" s="41" t="n">
        <f aca="false">A78+1</f>
        <v>73</v>
      </c>
      <c r="B79" s="42" t="s">
        <v>163</v>
      </c>
      <c r="C79" s="43" t="s">
        <v>172</v>
      </c>
      <c r="D79" s="42" t="s">
        <v>173</v>
      </c>
      <c r="E79" s="44" t="n">
        <v>1</v>
      </c>
      <c r="F79" s="45"/>
      <c r="G79" s="46" t="n">
        <f aca="false">E79*F79</f>
        <v>0</v>
      </c>
    </row>
    <row r="80" customFormat="false" ht="13.5" hidden="false" customHeight="false" outlineLevel="0" collapsed="false">
      <c r="A80" s="41" t="n">
        <f aca="false">A79+1</f>
        <v>74</v>
      </c>
      <c r="B80" s="42" t="s">
        <v>174</v>
      </c>
      <c r="C80" s="43" t="s">
        <v>175</v>
      </c>
      <c r="D80" s="42" t="s">
        <v>173</v>
      </c>
      <c r="E80" s="44" t="n">
        <v>1</v>
      </c>
      <c r="F80" s="45"/>
      <c r="G80" s="46" t="n">
        <f aca="false">E80*F80</f>
        <v>0</v>
      </c>
    </row>
    <row r="81" customFormat="false" ht="13.5" hidden="false" customHeight="false" outlineLevel="0" collapsed="false">
      <c r="A81" s="51" t="s">
        <v>176</v>
      </c>
      <c r="B81" s="51"/>
      <c r="C81" s="51"/>
      <c r="D81" s="51"/>
      <c r="E81" s="51"/>
      <c r="F81" s="52"/>
      <c r="G81" s="53" t="n">
        <f aca="false">SUM(G7:G80)</f>
        <v>25000</v>
      </c>
    </row>
    <row r="82" customFormat="false" ht="13.5" hidden="false" customHeight="false" outlineLevel="0" collapsed="false">
      <c r="A82" s="54"/>
      <c r="B82" s="55"/>
      <c r="C82" s="55"/>
      <c r="D82" s="55"/>
      <c r="E82" s="56"/>
      <c r="F82" s="57"/>
      <c r="G82" s="58"/>
    </row>
    <row r="83" customFormat="false" ht="13.5" hidden="false" customHeight="false" outlineLevel="0" collapsed="false">
      <c r="A83" s="59"/>
      <c r="B83" s="60"/>
      <c r="C83" s="60"/>
      <c r="D83" s="60"/>
      <c r="E83" s="60"/>
      <c r="F83" s="60"/>
      <c r="G83" s="61"/>
    </row>
    <row r="84" customFormat="false" ht="27" hidden="false" customHeight="false" outlineLevel="0" collapsed="false">
      <c r="A84" s="27" t="s">
        <v>40</v>
      </c>
      <c r="B84" s="62" t="s">
        <v>41</v>
      </c>
      <c r="C84" s="63" t="s">
        <v>42</v>
      </c>
      <c r="D84" s="29" t="s">
        <v>43</v>
      </c>
      <c r="E84" s="30" t="s">
        <v>44</v>
      </c>
      <c r="F84" s="31" t="s">
        <v>45</v>
      </c>
      <c r="G84" s="32" t="s">
        <v>46</v>
      </c>
    </row>
    <row r="85" customFormat="false" ht="13.5" hidden="false" customHeight="false" outlineLevel="0" collapsed="false">
      <c r="A85" s="34" t="s">
        <v>177</v>
      </c>
      <c r="B85" s="34"/>
      <c r="C85" s="34"/>
      <c r="D85" s="34"/>
      <c r="E85" s="34"/>
      <c r="F85" s="34"/>
      <c r="G85" s="34"/>
    </row>
    <row r="86" customFormat="false" ht="13.5" hidden="false" customHeight="false" outlineLevel="0" collapsed="false">
      <c r="A86" s="64" t="n">
        <f aca="false">A80+1</f>
        <v>75</v>
      </c>
      <c r="B86" s="65" t="s">
        <v>178</v>
      </c>
      <c r="C86" s="66" t="s">
        <v>179</v>
      </c>
      <c r="D86" s="65" t="s">
        <v>58</v>
      </c>
      <c r="E86" s="67" t="n">
        <v>119</v>
      </c>
      <c r="F86" s="39"/>
      <c r="G86" s="68" t="n">
        <f aca="false">E86*F86</f>
        <v>0</v>
      </c>
    </row>
    <row r="87" customFormat="false" ht="13.5" hidden="false" customHeight="false" outlineLevel="0" collapsed="false">
      <c r="A87" s="69" t="s">
        <v>180</v>
      </c>
      <c r="B87" s="69"/>
      <c r="C87" s="69"/>
      <c r="D87" s="69"/>
      <c r="E87" s="69"/>
      <c r="F87" s="70"/>
      <c r="G87" s="53" t="n">
        <f aca="false">SUM(G86:G86)</f>
        <v>0</v>
      </c>
    </row>
    <row r="88" customFormat="false" ht="13.5" hidden="false" customHeight="false" outlineLevel="0" collapsed="false">
      <c r="A88" s="71"/>
      <c r="B88" s="72"/>
      <c r="C88" s="73"/>
      <c r="D88" s="74"/>
      <c r="E88" s="75"/>
      <c r="F88" s="76"/>
      <c r="G88" s="61"/>
    </row>
    <row r="89" customFormat="false" ht="13.5" hidden="false" customHeight="false" outlineLevel="0" collapsed="false">
      <c r="A89" s="71"/>
      <c r="B89" s="72"/>
      <c r="C89" s="73"/>
      <c r="D89" s="74"/>
      <c r="E89" s="75"/>
      <c r="F89" s="76"/>
      <c r="G89" s="61"/>
    </row>
    <row r="90" customFormat="false" ht="27" hidden="false" customHeight="false" outlineLevel="0" collapsed="false">
      <c r="A90" s="77" t="s">
        <v>40</v>
      </c>
      <c r="B90" s="78" t="s">
        <v>41</v>
      </c>
      <c r="C90" s="79" t="s">
        <v>42</v>
      </c>
      <c r="D90" s="79" t="s">
        <v>43</v>
      </c>
      <c r="E90" s="80" t="s">
        <v>44</v>
      </c>
      <c r="F90" s="31" t="s">
        <v>45</v>
      </c>
      <c r="G90" s="32" t="s">
        <v>46</v>
      </c>
    </row>
    <row r="91" customFormat="false" ht="13.5" hidden="false" customHeight="false" outlineLevel="0" collapsed="false">
      <c r="A91" s="81" t="s">
        <v>181</v>
      </c>
      <c r="B91" s="81"/>
      <c r="C91" s="81"/>
      <c r="D91" s="81"/>
      <c r="E91" s="81"/>
      <c r="F91" s="81"/>
      <c r="G91" s="81"/>
    </row>
    <row r="92" customFormat="false" ht="13.5" hidden="false" customHeight="false" outlineLevel="0" collapsed="false">
      <c r="A92" s="64" t="n">
        <f aca="false">A86+1</f>
        <v>76</v>
      </c>
      <c r="B92" s="65" t="s">
        <v>182</v>
      </c>
      <c r="C92" s="66" t="s">
        <v>183</v>
      </c>
      <c r="D92" s="65" t="s">
        <v>58</v>
      </c>
      <c r="E92" s="67" t="n">
        <v>119</v>
      </c>
      <c r="F92" s="39"/>
      <c r="G92" s="68" t="n">
        <f aca="false">E92*F92</f>
        <v>0</v>
      </c>
    </row>
    <row r="93" customFormat="false" ht="13.5" hidden="false" customHeight="false" outlineLevel="0" collapsed="false">
      <c r="A93" s="51" t="s">
        <v>184</v>
      </c>
      <c r="B93" s="51"/>
      <c r="C93" s="51"/>
      <c r="D93" s="51"/>
      <c r="E93" s="51"/>
      <c r="F93" s="52"/>
      <c r="G93" s="53" t="n">
        <f aca="false">SUM(G92:G92)</f>
        <v>0</v>
      </c>
    </row>
    <row r="94" customFormat="false" ht="13.5" hidden="false" customHeight="false" outlineLevel="0" collapsed="false">
      <c r="A94" s="59"/>
      <c r="B94" s="82"/>
      <c r="C94" s="82"/>
      <c r="D94" s="82"/>
      <c r="E94" s="82"/>
      <c r="F94" s="82"/>
      <c r="G94" s="61"/>
    </row>
    <row r="95" customFormat="false" ht="13.5" hidden="false" customHeight="false" outlineLevel="0" collapsed="false">
      <c r="A95" s="54"/>
      <c r="B95" s="55"/>
      <c r="C95" s="55"/>
      <c r="D95" s="55"/>
      <c r="E95" s="56"/>
      <c r="F95" s="57"/>
      <c r="G95" s="58"/>
    </row>
    <row r="96" customFormat="false" ht="27" hidden="false" customHeight="false" outlineLevel="0" collapsed="false">
      <c r="A96" s="27" t="s">
        <v>40</v>
      </c>
      <c r="B96" s="28" t="s">
        <v>41</v>
      </c>
      <c r="C96" s="29" t="s">
        <v>42</v>
      </c>
      <c r="D96" s="29" t="s">
        <v>43</v>
      </c>
      <c r="E96" s="30" t="s">
        <v>44</v>
      </c>
      <c r="F96" s="31" t="s">
        <v>45</v>
      </c>
      <c r="G96" s="32" t="s">
        <v>46</v>
      </c>
    </row>
    <row r="97" customFormat="false" ht="13.5" hidden="false" customHeight="false" outlineLevel="0" collapsed="false">
      <c r="A97" s="34" t="s">
        <v>185</v>
      </c>
      <c r="B97" s="34"/>
      <c r="C97" s="34"/>
      <c r="D97" s="34"/>
      <c r="E97" s="34"/>
      <c r="F97" s="34"/>
      <c r="G97" s="34"/>
    </row>
    <row r="98" customFormat="false" ht="12.75" hidden="false" customHeight="false" outlineLevel="0" collapsed="false">
      <c r="A98" s="83" t="n">
        <f aca="false">A92+1</f>
        <v>77</v>
      </c>
      <c r="B98" s="84" t="s">
        <v>186</v>
      </c>
      <c r="C98" s="85" t="s">
        <v>187</v>
      </c>
      <c r="D98" s="86" t="s">
        <v>64</v>
      </c>
      <c r="E98" s="87" t="n">
        <v>1336</v>
      </c>
      <c r="F98" s="39"/>
      <c r="G98" s="68" t="n">
        <f aca="false">E98*F98</f>
        <v>0</v>
      </c>
    </row>
    <row r="99" customFormat="false" ht="12.75" hidden="false" customHeight="false" outlineLevel="0" collapsed="false">
      <c r="A99" s="88" t="n">
        <f aca="false">A98+1</f>
        <v>78</v>
      </c>
      <c r="B99" s="89" t="s">
        <v>188</v>
      </c>
      <c r="C99" s="90" t="s">
        <v>189</v>
      </c>
      <c r="D99" s="91" t="s">
        <v>53</v>
      </c>
      <c r="E99" s="92" t="n">
        <v>968</v>
      </c>
      <c r="F99" s="45"/>
      <c r="G99" s="93" t="n">
        <f aca="false">E99*F99</f>
        <v>0</v>
      </c>
    </row>
    <row r="100" customFormat="false" ht="12.75" hidden="false" customHeight="false" outlineLevel="0" collapsed="false">
      <c r="A100" s="94" t="n">
        <f aca="false">A99+1</f>
        <v>79</v>
      </c>
      <c r="B100" s="95" t="s">
        <v>190</v>
      </c>
      <c r="C100" s="90" t="s">
        <v>127</v>
      </c>
      <c r="D100" s="96" t="s">
        <v>61</v>
      </c>
      <c r="E100" s="97" t="n">
        <v>1</v>
      </c>
      <c r="F100" s="45"/>
      <c r="G100" s="93" t="n">
        <f aca="false">E100*F100</f>
        <v>0</v>
      </c>
    </row>
    <row r="101" customFormat="false" ht="12.75" hidden="false" customHeight="false" outlineLevel="0" collapsed="false">
      <c r="A101" s="94" t="n">
        <f aca="false">A100+1</f>
        <v>80</v>
      </c>
      <c r="B101" s="95" t="s">
        <v>191</v>
      </c>
      <c r="C101" s="90" t="s">
        <v>192</v>
      </c>
      <c r="D101" s="96" t="s">
        <v>61</v>
      </c>
      <c r="E101" s="97" t="n">
        <v>1</v>
      </c>
      <c r="F101" s="45"/>
      <c r="G101" s="93" t="n">
        <f aca="false">E101*F101</f>
        <v>0</v>
      </c>
    </row>
    <row r="102" customFormat="false" ht="12.75" hidden="false" customHeight="false" outlineLevel="0" collapsed="false">
      <c r="A102" s="94" t="n">
        <f aca="false">A101+1</f>
        <v>81</v>
      </c>
      <c r="B102" s="95" t="s">
        <v>193</v>
      </c>
      <c r="C102" s="90" t="s">
        <v>194</v>
      </c>
      <c r="D102" s="96" t="s">
        <v>58</v>
      </c>
      <c r="E102" s="97" t="n">
        <v>5</v>
      </c>
      <c r="F102" s="45"/>
      <c r="G102" s="93" t="n">
        <f aca="false">E102*F102</f>
        <v>0</v>
      </c>
    </row>
    <row r="103" customFormat="false" ht="12.75" hidden="false" customHeight="false" outlineLevel="0" collapsed="false">
      <c r="A103" s="94" t="n">
        <f aca="false">A102+1</f>
        <v>82</v>
      </c>
      <c r="B103" s="95" t="s">
        <v>195</v>
      </c>
      <c r="C103" s="90" t="s">
        <v>196</v>
      </c>
      <c r="D103" s="91" t="s">
        <v>61</v>
      </c>
      <c r="E103" s="97" t="n">
        <v>2</v>
      </c>
      <c r="F103" s="45"/>
      <c r="G103" s="93" t="n">
        <f aca="false">E103*F103</f>
        <v>0</v>
      </c>
    </row>
    <row r="104" customFormat="false" ht="12.75" hidden="false" customHeight="false" outlineLevel="0" collapsed="false">
      <c r="A104" s="94" t="n">
        <f aca="false">A103+1</f>
        <v>83</v>
      </c>
      <c r="B104" s="95" t="s">
        <v>195</v>
      </c>
      <c r="C104" s="90" t="s">
        <v>197</v>
      </c>
      <c r="D104" s="91" t="s">
        <v>61</v>
      </c>
      <c r="E104" s="97" t="n">
        <v>1</v>
      </c>
      <c r="F104" s="45"/>
      <c r="G104" s="93" t="n">
        <f aca="false">E104*F104</f>
        <v>0</v>
      </c>
    </row>
    <row r="105" customFormat="false" ht="12.75" hidden="false" customHeight="false" outlineLevel="0" collapsed="false">
      <c r="A105" s="94" t="n">
        <f aca="false">A104+1</f>
        <v>84</v>
      </c>
      <c r="B105" s="89" t="s">
        <v>195</v>
      </c>
      <c r="C105" s="98" t="s">
        <v>198</v>
      </c>
      <c r="D105" s="91" t="s">
        <v>61</v>
      </c>
      <c r="E105" s="92" t="n">
        <v>1</v>
      </c>
      <c r="F105" s="45"/>
      <c r="G105" s="93" t="n">
        <f aca="false">E105*F105</f>
        <v>0</v>
      </c>
    </row>
    <row r="106" customFormat="false" ht="12.75" hidden="false" customHeight="false" outlineLevel="0" collapsed="false">
      <c r="A106" s="94" t="n">
        <f aca="false">A105+1</f>
        <v>85</v>
      </c>
      <c r="B106" s="99" t="s">
        <v>195</v>
      </c>
      <c r="C106" s="100" t="s">
        <v>199</v>
      </c>
      <c r="D106" s="101" t="s">
        <v>61</v>
      </c>
      <c r="E106" s="102" t="n">
        <v>7</v>
      </c>
      <c r="F106" s="45"/>
      <c r="G106" s="93" t="n">
        <f aca="false">E106*F106</f>
        <v>0</v>
      </c>
    </row>
    <row r="107" customFormat="false" ht="12.75" hidden="false" customHeight="false" outlineLevel="0" collapsed="false">
      <c r="A107" s="94" t="n">
        <f aca="false">A106+1</f>
        <v>86</v>
      </c>
      <c r="B107" s="99" t="s">
        <v>200</v>
      </c>
      <c r="C107" s="100" t="s">
        <v>201</v>
      </c>
      <c r="D107" s="101" t="s">
        <v>61</v>
      </c>
      <c r="E107" s="102" t="n">
        <v>19</v>
      </c>
      <c r="F107" s="45"/>
      <c r="G107" s="93" t="n">
        <f aca="false">E107*F107</f>
        <v>0</v>
      </c>
    </row>
    <row r="108" customFormat="false" ht="12.75" hidden="false" customHeight="false" outlineLevel="0" collapsed="false">
      <c r="A108" s="94" t="n">
        <f aca="false">A107+1</f>
        <v>87</v>
      </c>
      <c r="B108" s="99" t="s">
        <v>200</v>
      </c>
      <c r="C108" s="100" t="s">
        <v>202</v>
      </c>
      <c r="D108" s="101" t="s">
        <v>61</v>
      </c>
      <c r="E108" s="102" t="n">
        <v>10</v>
      </c>
      <c r="F108" s="45"/>
      <c r="G108" s="93" t="n">
        <f aca="false">E108*F108</f>
        <v>0</v>
      </c>
    </row>
    <row r="109" customFormat="false" ht="12.75" hidden="false" customHeight="false" outlineLevel="0" collapsed="false">
      <c r="A109" s="94" t="n">
        <f aca="false">A108+1</f>
        <v>88</v>
      </c>
      <c r="B109" s="99" t="s">
        <v>200</v>
      </c>
      <c r="C109" s="100" t="s">
        <v>203</v>
      </c>
      <c r="D109" s="101" t="s">
        <v>61</v>
      </c>
      <c r="E109" s="102" t="n">
        <v>9</v>
      </c>
      <c r="F109" s="45"/>
      <c r="G109" s="93" t="n">
        <f aca="false">E109*F109</f>
        <v>0</v>
      </c>
    </row>
    <row r="110" customFormat="false" ht="12.75" hidden="false" customHeight="false" outlineLevel="0" collapsed="false">
      <c r="A110" s="94" t="n">
        <f aca="false">A109+1</f>
        <v>89</v>
      </c>
      <c r="B110" s="99" t="s">
        <v>204</v>
      </c>
      <c r="C110" s="100" t="s">
        <v>205</v>
      </c>
      <c r="D110" s="101" t="s">
        <v>61</v>
      </c>
      <c r="E110" s="102" t="n">
        <v>1</v>
      </c>
      <c r="F110" s="45"/>
      <c r="G110" s="93" t="n">
        <f aca="false">E110*F110</f>
        <v>0</v>
      </c>
    </row>
    <row r="111" customFormat="false" ht="12.75" hidden="false" customHeight="false" outlineLevel="0" collapsed="false">
      <c r="A111" s="94" t="n">
        <f aca="false">A110+1</f>
        <v>90</v>
      </c>
      <c r="B111" s="99" t="s">
        <v>206</v>
      </c>
      <c r="C111" s="100" t="s">
        <v>207</v>
      </c>
      <c r="D111" s="101" t="s">
        <v>61</v>
      </c>
      <c r="E111" s="102" t="n">
        <v>1</v>
      </c>
      <c r="F111" s="45"/>
      <c r="G111" s="93" t="n">
        <f aca="false">E111*F111</f>
        <v>0</v>
      </c>
    </row>
    <row r="112" customFormat="false" ht="12.75" hidden="false" customHeight="false" outlineLevel="0" collapsed="false">
      <c r="A112" s="94" t="n">
        <f aca="false">A111+1</f>
        <v>91</v>
      </c>
      <c r="B112" s="99" t="s">
        <v>208</v>
      </c>
      <c r="C112" s="100" t="s">
        <v>209</v>
      </c>
      <c r="D112" s="101" t="s">
        <v>61</v>
      </c>
      <c r="E112" s="102" t="n">
        <v>5</v>
      </c>
      <c r="F112" s="45"/>
      <c r="G112" s="93" t="n">
        <f aca="false">E112*F112</f>
        <v>0</v>
      </c>
    </row>
    <row r="113" customFormat="false" ht="12.75" hidden="false" customHeight="false" outlineLevel="0" collapsed="false">
      <c r="A113" s="94" t="n">
        <f aca="false">A112+1</f>
        <v>92</v>
      </c>
      <c r="B113" s="99" t="s">
        <v>208</v>
      </c>
      <c r="C113" s="100" t="s">
        <v>210</v>
      </c>
      <c r="D113" s="101" t="s">
        <v>61</v>
      </c>
      <c r="E113" s="102" t="n">
        <v>1</v>
      </c>
      <c r="F113" s="45"/>
      <c r="G113" s="93" t="n">
        <f aca="false">E113*F113</f>
        <v>0</v>
      </c>
    </row>
    <row r="114" customFormat="false" ht="12.75" hidden="false" customHeight="false" outlineLevel="0" collapsed="false">
      <c r="A114" s="94" t="n">
        <f aca="false">A113+1</f>
        <v>93</v>
      </c>
      <c r="B114" s="99" t="s">
        <v>208</v>
      </c>
      <c r="C114" s="100" t="s">
        <v>211</v>
      </c>
      <c r="D114" s="101" t="s">
        <v>61</v>
      </c>
      <c r="E114" s="102" t="n">
        <v>4</v>
      </c>
      <c r="F114" s="45"/>
      <c r="G114" s="93" t="n">
        <f aca="false">E114*F114</f>
        <v>0</v>
      </c>
    </row>
    <row r="115" customFormat="false" ht="12.75" hidden="false" customHeight="false" outlineLevel="0" collapsed="false">
      <c r="A115" s="94" t="n">
        <f aca="false">A114+1</f>
        <v>94</v>
      </c>
      <c r="B115" s="99" t="s">
        <v>212</v>
      </c>
      <c r="C115" s="100" t="s">
        <v>213</v>
      </c>
      <c r="D115" s="101" t="s">
        <v>61</v>
      </c>
      <c r="E115" s="102" t="n">
        <v>11</v>
      </c>
      <c r="F115" s="45"/>
      <c r="G115" s="93" t="n">
        <f aca="false">E115*F115</f>
        <v>0</v>
      </c>
    </row>
    <row r="116" customFormat="false" ht="12.75" hidden="false" customHeight="false" outlineLevel="0" collapsed="false">
      <c r="A116" s="94" t="n">
        <f aca="false">A115+1</f>
        <v>95</v>
      </c>
      <c r="B116" s="99" t="s">
        <v>212</v>
      </c>
      <c r="C116" s="100" t="s">
        <v>214</v>
      </c>
      <c r="D116" s="101" t="s">
        <v>61</v>
      </c>
      <c r="E116" s="102" t="n">
        <v>11</v>
      </c>
      <c r="F116" s="45"/>
      <c r="G116" s="93" t="n">
        <f aca="false">E116*F116</f>
        <v>0</v>
      </c>
    </row>
    <row r="117" customFormat="false" ht="12.75" hidden="false" customHeight="false" outlineLevel="0" collapsed="false">
      <c r="A117" s="94" t="n">
        <f aca="false">A116+1</f>
        <v>96</v>
      </c>
      <c r="B117" s="99" t="s">
        <v>215</v>
      </c>
      <c r="C117" s="100" t="s">
        <v>216</v>
      </c>
      <c r="D117" s="101" t="s">
        <v>64</v>
      </c>
      <c r="E117" s="102" t="n">
        <v>578</v>
      </c>
      <c r="F117" s="45"/>
      <c r="G117" s="93" t="n">
        <f aca="false">E117*F117</f>
        <v>0</v>
      </c>
    </row>
    <row r="118" customFormat="false" ht="12.75" hidden="false" customHeight="false" outlineLevel="0" collapsed="false">
      <c r="A118" s="94" t="n">
        <f aca="false">A117+1</f>
        <v>97</v>
      </c>
      <c r="B118" s="99" t="s">
        <v>217</v>
      </c>
      <c r="C118" s="100" t="s">
        <v>218</v>
      </c>
      <c r="D118" s="101" t="s">
        <v>58</v>
      </c>
      <c r="E118" s="102" t="n">
        <v>1336</v>
      </c>
      <c r="F118" s="45"/>
      <c r="G118" s="93" t="n">
        <f aca="false">E118*F118</f>
        <v>0</v>
      </c>
    </row>
    <row r="119" customFormat="false" ht="12.75" hidden="false" customHeight="false" outlineLevel="0" collapsed="false">
      <c r="A119" s="94" t="n">
        <f aca="false">A118+1</f>
        <v>98</v>
      </c>
      <c r="B119" s="99" t="s">
        <v>219</v>
      </c>
      <c r="C119" s="100" t="s">
        <v>220</v>
      </c>
      <c r="D119" s="101" t="s">
        <v>140</v>
      </c>
      <c r="E119" s="102" t="n">
        <v>200</v>
      </c>
      <c r="F119" s="45"/>
      <c r="G119" s="93" t="n">
        <f aca="false">E119*F119</f>
        <v>0</v>
      </c>
    </row>
    <row r="120" customFormat="false" ht="12.75" hidden="false" customHeight="false" outlineLevel="0" collapsed="false">
      <c r="A120" s="94" t="n">
        <f aca="false">A119+1</f>
        <v>99</v>
      </c>
      <c r="B120" s="99" t="s">
        <v>219</v>
      </c>
      <c r="C120" s="100" t="s">
        <v>221</v>
      </c>
      <c r="D120" s="101" t="s">
        <v>140</v>
      </c>
      <c r="E120" s="102" t="n">
        <v>1500</v>
      </c>
      <c r="F120" s="45"/>
      <c r="G120" s="93" t="n">
        <f aca="false">E120*F120</f>
        <v>0</v>
      </c>
    </row>
    <row r="121" customFormat="false" ht="12.75" hidden="false" customHeight="false" outlineLevel="0" collapsed="false">
      <c r="A121" s="94" t="n">
        <f aca="false">A120+1</f>
        <v>100</v>
      </c>
      <c r="B121" s="99" t="s">
        <v>219</v>
      </c>
      <c r="C121" s="100" t="s">
        <v>222</v>
      </c>
      <c r="D121" s="101" t="s">
        <v>140</v>
      </c>
      <c r="E121" s="102" t="n">
        <v>2000</v>
      </c>
      <c r="F121" s="45"/>
      <c r="G121" s="93" t="n">
        <f aca="false">E121*F121</f>
        <v>0</v>
      </c>
    </row>
    <row r="122" customFormat="false" ht="12.75" hidden="false" customHeight="false" outlineLevel="0" collapsed="false">
      <c r="A122" s="94" t="n">
        <f aca="false">A121+1</f>
        <v>101</v>
      </c>
      <c r="B122" s="99" t="s">
        <v>219</v>
      </c>
      <c r="C122" s="100" t="s">
        <v>223</v>
      </c>
      <c r="D122" s="101" t="s">
        <v>140</v>
      </c>
      <c r="E122" s="102" t="n">
        <v>400</v>
      </c>
      <c r="F122" s="45"/>
      <c r="G122" s="93" t="n">
        <f aca="false">E122*F122</f>
        <v>0</v>
      </c>
    </row>
    <row r="123" customFormat="false" ht="12.75" hidden="false" customHeight="false" outlineLevel="0" collapsed="false">
      <c r="A123" s="94" t="n">
        <f aca="false">A122+1</f>
        <v>102</v>
      </c>
      <c r="B123" s="99" t="s">
        <v>219</v>
      </c>
      <c r="C123" s="100" t="s">
        <v>224</v>
      </c>
      <c r="D123" s="101" t="s">
        <v>140</v>
      </c>
      <c r="E123" s="102" t="n">
        <v>400</v>
      </c>
      <c r="F123" s="45"/>
      <c r="G123" s="93" t="n">
        <f aca="false">E123*F123</f>
        <v>0</v>
      </c>
    </row>
    <row r="124" customFormat="false" ht="12.75" hidden="false" customHeight="false" outlineLevel="0" collapsed="false">
      <c r="A124" s="94" t="n">
        <f aca="false">A123+1</f>
        <v>103</v>
      </c>
      <c r="B124" s="99" t="s">
        <v>219</v>
      </c>
      <c r="C124" s="100" t="s">
        <v>225</v>
      </c>
      <c r="D124" s="101" t="s">
        <v>140</v>
      </c>
      <c r="E124" s="102" t="n">
        <v>350</v>
      </c>
      <c r="F124" s="45"/>
      <c r="G124" s="93" t="n">
        <f aca="false">E124*F124</f>
        <v>0</v>
      </c>
    </row>
    <row r="125" customFormat="false" ht="12.75" hidden="false" customHeight="false" outlineLevel="0" collapsed="false">
      <c r="A125" s="94" t="n">
        <f aca="false">A124+1</f>
        <v>104</v>
      </c>
      <c r="B125" s="99" t="s">
        <v>219</v>
      </c>
      <c r="C125" s="100" t="s">
        <v>226</v>
      </c>
      <c r="D125" s="101" t="s">
        <v>140</v>
      </c>
      <c r="E125" s="102" t="n">
        <v>4000</v>
      </c>
      <c r="F125" s="45"/>
      <c r="G125" s="93" t="n">
        <f aca="false">E125*F125</f>
        <v>0</v>
      </c>
    </row>
    <row r="126" customFormat="false" ht="12.75" hidden="false" customHeight="false" outlineLevel="0" collapsed="false">
      <c r="A126" s="94" t="n">
        <f aca="false">A125+1</f>
        <v>105</v>
      </c>
      <c r="B126" s="99" t="s">
        <v>219</v>
      </c>
      <c r="C126" s="100" t="s">
        <v>227</v>
      </c>
      <c r="D126" s="101" t="s">
        <v>140</v>
      </c>
      <c r="E126" s="102" t="n">
        <v>2000</v>
      </c>
      <c r="F126" s="45"/>
      <c r="G126" s="93" t="n">
        <f aca="false">E126*F126</f>
        <v>0</v>
      </c>
    </row>
    <row r="127" customFormat="false" ht="12.75" hidden="false" customHeight="false" outlineLevel="0" collapsed="false">
      <c r="A127" s="94" t="n">
        <f aca="false">A126+1</f>
        <v>106</v>
      </c>
      <c r="B127" s="99" t="s">
        <v>219</v>
      </c>
      <c r="C127" s="100" t="s">
        <v>228</v>
      </c>
      <c r="D127" s="101" t="s">
        <v>58</v>
      </c>
      <c r="E127" s="102" t="n">
        <v>350</v>
      </c>
      <c r="F127" s="45"/>
      <c r="G127" s="93" t="n">
        <f aca="false">E127*F127</f>
        <v>0</v>
      </c>
    </row>
    <row r="128" customFormat="false" ht="12.75" hidden="false" customHeight="false" outlineLevel="0" collapsed="false">
      <c r="A128" s="94" t="n">
        <f aca="false">A127+1</f>
        <v>107</v>
      </c>
      <c r="B128" s="99" t="s">
        <v>219</v>
      </c>
      <c r="C128" s="100" t="s">
        <v>229</v>
      </c>
      <c r="D128" s="101" t="s">
        <v>230</v>
      </c>
      <c r="E128" s="102" t="n">
        <v>40</v>
      </c>
      <c r="F128" s="45"/>
      <c r="G128" s="93" t="n">
        <f aca="false">E128*F128</f>
        <v>0</v>
      </c>
    </row>
    <row r="129" customFormat="false" ht="12.75" hidden="false" customHeight="false" outlineLevel="0" collapsed="false">
      <c r="A129" s="94" t="n">
        <f aca="false">A128+1</f>
        <v>108</v>
      </c>
      <c r="B129" s="99" t="s">
        <v>231</v>
      </c>
      <c r="C129" s="100" t="s">
        <v>232</v>
      </c>
      <c r="D129" s="101" t="s">
        <v>64</v>
      </c>
      <c r="E129" s="102" t="n">
        <v>39</v>
      </c>
      <c r="F129" s="45"/>
      <c r="G129" s="93" t="n">
        <f aca="false">E129*F129</f>
        <v>0</v>
      </c>
    </row>
    <row r="130" customFormat="false" ht="12.75" hidden="false" customHeight="false" outlineLevel="0" collapsed="false">
      <c r="A130" s="94" t="n">
        <f aca="false">A129+1</f>
        <v>109</v>
      </c>
      <c r="B130" s="99" t="s">
        <v>231</v>
      </c>
      <c r="C130" s="100" t="s">
        <v>233</v>
      </c>
      <c r="D130" s="101" t="s">
        <v>64</v>
      </c>
      <c r="E130" s="102" t="n">
        <v>219</v>
      </c>
      <c r="F130" s="45"/>
      <c r="G130" s="93" t="n">
        <f aca="false">E130*F130</f>
        <v>0</v>
      </c>
    </row>
    <row r="131" customFormat="false" ht="12.75" hidden="false" customHeight="false" outlineLevel="0" collapsed="false">
      <c r="A131" s="94" t="n">
        <f aca="false">A130+1</f>
        <v>110</v>
      </c>
      <c r="B131" s="99" t="s">
        <v>231</v>
      </c>
      <c r="C131" s="100" t="s">
        <v>234</v>
      </c>
      <c r="D131" s="101" t="s">
        <v>64</v>
      </c>
      <c r="E131" s="102" t="n">
        <v>159</v>
      </c>
      <c r="F131" s="45"/>
      <c r="G131" s="93" t="n">
        <f aca="false">E131*F131</f>
        <v>0</v>
      </c>
    </row>
    <row r="132" customFormat="false" ht="12.75" hidden="false" customHeight="false" outlineLevel="0" collapsed="false">
      <c r="A132" s="94" t="n">
        <f aca="false">A131+1</f>
        <v>111</v>
      </c>
      <c r="B132" s="99" t="s">
        <v>231</v>
      </c>
      <c r="C132" s="100" t="s">
        <v>235</v>
      </c>
      <c r="D132" s="101" t="s">
        <v>64</v>
      </c>
      <c r="E132" s="102" t="n">
        <v>53</v>
      </c>
      <c r="F132" s="45"/>
      <c r="G132" s="93" t="n">
        <f aca="false">E132*F132</f>
        <v>0</v>
      </c>
    </row>
    <row r="133" customFormat="false" ht="12.75" hidden="false" customHeight="false" outlineLevel="0" collapsed="false">
      <c r="A133" s="94" t="n">
        <f aca="false">A132+1</f>
        <v>112</v>
      </c>
      <c r="B133" s="99" t="s">
        <v>163</v>
      </c>
      <c r="C133" s="100" t="s">
        <v>170</v>
      </c>
      <c r="D133" s="101" t="s">
        <v>236</v>
      </c>
      <c r="E133" s="102" t="n">
        <v>1</v>
      </c>
      <c r="F133" s="45" t="n">
        <v>15000</v>
      </c>
      <c r="G133" s="93" t="n">
        <f aca="false">E133*F133</f>
        <v>15000</v>
      </c>
    </row>
    <row r="134" customFormat="false" ht="13.5" hidden="false" customHeight="false" outlineLevel="0" collapsed="false">
      <c r="A134" s="94" t="n">
        <f aca="false">A133+1</f>
        <v>113</v>
      </c>
      <c r="B134" s="99" t="s">
        <v>163</v>
      </c>
      <c r="C134" s="100" t="s">
        <v>175</v>
      </c>
      <c r="D134" s="101" t="s">
        <v>61</v>
      </c>
      <c r="E134" s="102" t="n">
        <v>1</v>
      </c>
      <c r="F134" s="45"/>
      <c r="G134" s="93" t="n">
        <f aca="false">E134*F134</f>
        <v>0</v>
      </c>
    </row>
    <row r="135" customFormat="false" ht="13.5" hidden="false" customHeight="false" outlineLevel="0" collapsed="false">
      <c r="A135" s="51" t="s">
        <v>237</v>
      </c>
      <c r="B135" s="51"/>
      <c r="C135" s="51"/>
      <c r="D135" s="51"/>
      <c r="E135" s="51"/>
      <c r="F135" s="52"/>
      <c r="G135" s="53" t="n">
        <f aca="false">SUM(G98:G134)</f>
        <v>15000</v>
      </c>
    </row>
    <row r="136" customFormat="false" ht="13.5" hidden="false" customHeight="false" outlineLevel="0" collapsed="false">
      <c r="A136" s="103"/>
      <c r="B136" s="103"/>
      <c r="C136" s="103"/>
      <c r="D136" s="103"/>
      <c r="E136" s="103"/>
      <c r="F136" s="103"/>
      <c r="G136" s="104"/>
    </row>
    <row r="137" customFormat="false" ht="13.5" hidden="false" customHeight="false" outlineLevel="0" collapsed="false">
      <c r="A137" s="59"/>
      <c r="B137" s="82"/>
      <c r="C137" s="82"/>
      <c r="D137" s="82"/>
      <c r="E137" s="82"/>
      <c r="F137" s="82"/>
      <c r="G137" s="61"/>
    </row>
    <row r="138" customFormat="false" ht="27" hidden="false" customHeight="false" outlineLevel="0" collapsed="false">
      <c r="A138" s="27" t="s">
        <v>40</v>
      </c>
      <c r="B138" s="28" t="s">
        <v>41</v>
      </c>
      <c r="C138" s="29" t="s">
        <v>42</v>
      </c>
      <c r="D138" s="29" t="s">
        <v>43</v>
      </c>
      <c r="E138" s="30" t="s">
        <v>44</v>
      </c>
      <c r="F138" s="31" t="s">
        <v>45</v>
      </c>
      <c r="G138" s="32" t="s">
        <v>46</v>
      </c>
    </row>
    <row r="139" customFormat="false" ht="13.5" hidden="false" customHeight="false" outlineLevel="0" collapsed="false">
      <c r="A139" s="105" t="s">
        <v>238</v>
      </c>
      <c r="B139" s="105"/>
      <c r="C139" s="105"/>
      <c r="D139" s="105"/>
      <c r="E139" s="105"/>
      <c r="F139" s="105"/>
      <c r="G139" s="105"/>
    </row>
    <row r="140" customFormat="false" ht="12.75" hidden="false" customHeight="false" outlineLevel="0" collapsed="false">
      <c r="A140" s="88" t="n">
        <f aca="false">A134+1</f>
        <v>114</v>
      </c>
      <c r="B140" s="106" t="s">
        <v>239</v>
      </c>
      <c r="C140" s="107" t="s">
        <v>240</v>
      </c>
      <c r="D140" s="108" t="s">
        <v>58</v>
      </c>
      <c r="E140" s="109" t="n">
        <v>74</v>
      </c>
      <c r="F140" s="39"/>
      <c r="G140" s="68" t="n">
        <f aca="false">E140*F140</f>
        <v>0</v>
      </c>
    </row>
    <row r="141" customFormat="false" ht="14.25" hidden="false" customHeight="true" outlineLevel="0" collapsed="false">
      <c r="A141" s="94" t="n">
        <f aca="false">A140+1</f>
        <v>115</v>
      </c>
      <c r="B141" s="99" t="s">
        <v>239</v>
      </c>
      <c r="C141" s="100" t="s">
        <v>241</v>
      </c>
      <c r="D141" s="101" t="s">
        <v>58</v>
      </c>
      <c r="E141" s="102" t="n">
        <v>204</v>
      </c>
      <c r="F141" s="45"/>
      <c r="G141" s="93" t="n">
        <f aca="false">E141*F141</f>
        <v>0</v>
      </c>
      <c r="H141" s="55"/>
    </row>
    <row r="142" customFormat="false" ht="12.75" hidden="false" customHeight="false" outlineLevel="0" collapsed="false">
      <c r="A142" s="94" t="n">
        <f aca="false">A141+1</f>
        <v>116</v>
      </c>
      <c r="B142" s="99" t="s">
        <v>242</v>
      </c>
      <c r="C142" s="100" t="s">
        <v>243</v>
      </c>
      <c r="D142" s="101" t="s">
        <v>58</v>
      </c>
      <c r="E142" s="102" t="n">
        <v>3</v>
      </c>
      <c r="F142" s="45"/>
      <c r="G142" s="93" t="n">
        <f aca="false">E142*F142</f>
        <v>0</v>
      </c>
    </row>
    <row r="143" customFormat="false" ht="12.75" hidden="false" customHeight="false" outlineLevel="0" collapsed="false">
      <c r="A143" s="94" t="n">
        <f aca="false">A142+1</f>
        <v>117</v>
      </c>
      <c r="B143" s="99" t="s">
        <v>242</v>
      </c>
      <c r="C143" s="100" t="s">
        <v>244</v>
      </c>
      <c r="D143" s="101" t="s">
        <v>58</v>
      </c>
      <c r="E143" s="102" t="n">
        <v>1055</v>
      </c>
      <c r="F143" s="45"/>
      <c r="G143" s="93" t="n">
        <f aca="false">E143*F143</f>
        <v>0</v>
      </c>
    </row>
    <row r="144" customFormat="false" ht="12.75" hidden="false" customHeight="false" outlineLevel="0" collapsed="false">
      <c r="A144" s="94" t="n">
        <f aca="false">A143+1</f>
        <v>118</v>
      </c>
      <c r="B144" s="99" t="s">
        <v>242</v>
      </c>
      <c r="C144" s="100" t="s">
        <v>245</v>
      </c>
      <c r="D144" s="101" t="s">
        <v>58</v>
      </c>
      <c r="E144" s="102" t="n">
        <v>556</v>
      </c>
      <c r="F144" s="45"/>
      <c r="G144" s="93" t="n">
        <f aca="false">E144*F144</f>
        <v>0</v>
      </c>
    </row>
    <row r="145" customFormat="false" ht="12.75" hidden="false" customHeight="false" outlineLevel="0" collapsed="false">
      <c r="A145" s="94" t="n">
        <f aca="false">A144+1</f>
        <v>119</v>
      </c>
      <c r="B145" s="99" t="s">
        <v>195</v>
      </c>
      <c r="C145" s="100" t="s">
        <v>246</v>
      </c>
      <c r="D145" s="101" t="s">
        <v>61</v>
      </c>
      <c r="E145" s="102" t="n">
        <v>2</v>
      </c>
      <c r="F145" s="45"/>
      <c r="G145" s="93" t="n">
        <f aca="false">E145*F145</f>
        <v>0</v>
      </c>
    </row>
    <row r="146" customFormat="false" ht="12.75" hidden="false" customHeight="false" outlineLevel="0" collapsed="false">
      <c r="A146" s="94" t="n">
        <f aca="false">A145+1</f>
        <v>120</v>
      </c>
      <c r="B146" s="99" t="s">
        <v>195</v>
      </c>
      <c r="C146" s="100" t="s">
        <v>247</v>
      </c>
      <c r="D146" s="101" t="s">
        <v>61</v>
      </c>
      <c r="E146" s="102" t="n">
        <v>20</v>
      </c>
      <c r="F146" s="45"/>
      <c r="G146" s="93" t="n">
        <f aca="false">E146*F146</f>
        <v>0</v>
      </c>
    </row>
    <row r="147" customFormat="false" ht="12.75" hidden="false" customHeight="false" outlineLevel="0" collapsed="false">
      <c r="A147" s="94" t="n">
        <f aca="false">A146+1</f>
        <v>121</v>
      </c>
      <c r="B147" s="99" t="s">
        <v>195</v>
      </c>
      <c r="C147" s="100" t="s">
        <v>248</v>
      </c>
      <c r="D147" s="101" t="s">
        <v>61</v>
      </c>
      <c r="E147" s="102" t="n">
        <v>6</v>
      </c>
      <c r="F147" s="45"/>
      <c r="G147" s="93" t="n">
        <f aca="false">E147*F147</f>
        <v>0</v>
      </c>
    </row>
    <row r="148" customFormat="false" ht="12.75" hidden="false" customHeight="false" outlineLevel="0" collapsed="false">
      <c r="A148" s="94" t="n">
        <f aca="false">A147+1</f>
        <v>122</v>
      </c>
      <c r="B148" s="99" t="s">
        <v>195</v>
      </c>
      <c r="C148" s="100" t="s">
        <v>249</v>
      </c>
      <c r="D148" s="101" t="s">
        <v>61</v>
      </c>
      <c r="E148" s="102" t="n">
        <v>1</v>
      </c>
      <c r="F148" s="45"/>
      <c r="G148" s="93" t="n">
        <f aca="false">E148*F148</f>
        <v>0</v>
      </c>
    </row>
    <row r="149" customFormat="false" ht="12.75" hidden="false" customHeight="false" outlineLevel="0" collapsed="false">
      <c r="A149" s="94" t="n">
        <f aca="false">A148+1</f>
        <v>123</v>
      </c>
      <c r="B149" s="99" t="s">
        <v>195</v>
      </c>
      <c r="C149" s="100" t="s">
        <v>250</v>
      </c>
      <c r="D149" s="101" t="s">
        <v>61</v>
      </c>
      <c r="E149" s="102" t="n">
        <v>1</v>
      </c>
      <c r="F149" s="45"/>
      <c r="G149" s="93" t="n">
        <f aca="false">E149*F149</f>
        <v>0</v>
      </c>
    </row>
    <row r="150" customFormat="false" ht="12.75" hidden="false" customHeight="false" outlineLevel="0" collapsed="false">
      <c r="A150" s="94" t="n">
        <f aca="false">A149+1</f>
        <v>124</v>
      </c>
      <c r="B150" s="99" t="s">
        <v>208</v>
      </c>
      <c r="C150" s="100" t="s">
        <v>251</v>
      </c>
      <c r="D150" s="101" t="s">
        <v>61</v>
      </c>
      <c r="E150" s="102" t="n">
        <v>11</v>
      </c>
      <c r="F150" s="45"/>
      <c r="G150" s="93" t="n">
        <f aca="false">E150*F150</f>
        <v>0</v>
      </c>
    </row>
    <row r="151" customFormat="false" ht="13.5" hidden="false" customHeight="false" outlineLevel="0" collapsed="false">
      <c r="A151" s="94" t="n">
        <f aca="false">A150+1</f>
        <v>125</v>
      </c>
      <c r="B151" s="99" t="s">
        <v>252</v>
      </c>
      <c r="C151" s="100" t="s">
        <v>253</v>
      </c>
      <c r="D151" s="101" t="s">
        <v>58</v>
      </c>
      <c r="E151" s="102" t="n">
        <v>278</v>
      </c>
      <c r="F151" s="45"/>
      <c r="G151" s="93" t="n">
        <f aca="false">E151*F151</f>
        <v>0</v>
      </c>
    </row>
    <row r="152" customFormat="false" ht="13.5" hidden="false" customHeight="false" outlineLevel="0" collapsed="false">
      <c r="A152" s="51" t="s">
        <v>254</v>
      </c>
      <c r="B152" s="51"/>
      <c r="C152" s="51"/>
      <c r="D152" s="51"/>
      <c r="E152" s="51"/>
      <c r="F152" s="52"/>
      <c r="G152" s="53" t="n">
        <f aca="false">SUM(G140:G151)</f>
        <v>0</v>
      </c>
    </row>
    <row r="153" customFormat="false" ht="17.25" hidden="false" customHeight="true" outlineLevel="0" collapsed="false">
      <c r="A153" s="110"/>
      <c r="B153" s="111"/>
      <c r="C153" s="111"/>
      <c r="D153" s="111"/>
      <c r="E153" s="111"/>
      <c r="F153" s="112"/>
      <c r="G153" s="113"/>
    </row>
    <row r="154" customFormat="false" ht="13.5" hidden="false" customHeight="false" outlineLevel="0" collapsed="false">
      <c r="A154" s="114"/>
      <c r="B154" s="115"/>
      <c r="C154" s="115"/>
      <c r="D154" s="115"/>
      <c r="E154" s="115"/>
      <c r="F154" s="115"/>
      <c r="G154" s="116"/>
    </row>
    <row r="155" customFormat="false" ht="27" hidden="false" customHeight="false" outlineLevel="0" collapsed="false">
      <c r="A155" s="27" t="s">
        <v>40</v>
      </c>
      <c r="B155" s="28" t="s">
        <v>41</v>
      </c>
      <c r="C155" s="29" t="s">
        <v>42</v>
      </c>
      <c r="D155" s="29" t="s">
        <v>43</v>
      </c>
      <c r="E155" s="29" t="s">
        <v>44</v>
      </c>
      <c r="F155" s="117" t="s">
        <v>45</v>
      </c>
      <c r="G155" s="32" t="s">
        <v>46</v>
      </c>
    </row>
    <row r="156" customFormat="false" ht="13.5" hidden="false" customHeight="false" outlineLevel="0" collapsed="false">
      <c r="A156" s="105" t="s">
        <v>255</v>
      </c>
      <c r="B156" s="105"/>
      <c r="C156" s="105"/>
      <c r="D156" s="105"/>
      <c r="E156" s="105"/>
      <c r="F156" s="105"/>
      <c r="G156" s="105"/>
    </row>
    <row r="157" customFormat="false" ht="12.75" hidden="false" customHeight="false" outlineLevel="0" collapsed="false">
      <c r="A157" s="88" t="n">
        <f aca="false">A151+1</f>
        <v>126</v>
      </c>
      <c r="B157" s="106" t="s">
        <v>239</v>
      </c>
      <c r="C157" s="107" t="s">
        <v>256</v>
      </c>
      <c r="D157" s="108" t="s">
        <v>58</v>
      </c>
      <c r="E157" s="109" t="n">
        <v>3</v>
      </c>
      <c r="F157" s="39"/>
      <c r="G157" s="68" t="n">
        <f aca="false">E157*F157</f>
        <v>0</v>
      </c>
    </row>
    <row r="158" customFormat="false" ht="12.75" hidden="false" customHeight="false" outlineLevel="0" collapsed="false">
      <c r="A158" s="94" t="n">
        <f aca="false">A157+1</f>
        <v>127</v>
      </c>
      <c r="B158" s="99" t="s">
        <v>239</v>
      </c>
      <c r="C158" s="100" t="s">
        <v>240</v>
      </c>
      <c r="D158" s="101" t="s">
        <v>58</v>
      </c>
      <c r="E158" s="102" t="n">
        <v>1129</v>
      </c>
      <c r="F158" s="45"/>
      <c r="G158" s="93" t="n">
        <f aca="false">E158*F158</f>
        <v>0</v>
      </c>
    </row>
    <row r="159" customFormat="false" ht="12.75" hidden="false" customHeight="false" outlineLevel="0" collapsed="false">
      <c r="A159" s="94" t="n">
        <f aca="false">A158+1</f>
        <v>128</v>
      </c>
      <c r="B159" s="99" t="s">
        <v>239</v>
      </c>
      <c r="C159" s="100" t="s">
        <v>241</v>
      </c>
      <c r="D159" s="101" t="s">
        <v>58</v>
      </c>
      <c r="E159" s="102" t="n">
        <v>760</v>
      </c>
      <c r="F159" s="45"/>
      <c r="G159" s="93" t="n">
        <f aca="false">E159*F159</f>
        <v>0</v>
      </c>
    </row>
    <row r="160" customFormat="false" ht="12.75" hidden="false" customHeight="false" outlineLevel="0" collapsed="false">
      <c r="A160" s="94" t="n">
        <f aca="false">A159+1</f>
        <v>129</v>
      </c>
      <c r="B160" s="99" t="s">
        <v>195</v>
      </c>
      <c r="C160" s="100" t="s">
        <v>246</v>
      </c>
      <c r="D160" s="101" t="s">
        <v>61</v>
      </c>
      <c r="E160" s="102" t="n">
        <v>2</v>
      </c>
      <c r="F160" s="45"/>
      <c r="G160" s="93" t="n">
        <f aca="false">E160*F160</f>
        <v>0</v>
      </c>
    </row>
    <row r="161" customFormat="false" ht="12.75" hidden="false" customHeight="false" outlineLevel="0" collapsed="false">
      <c r="A161" s="94" t="n">
        <f aca="false">A160+1</f>
        <v>130</v>
      </c>
      <c r="B161" s="99" t="s">
        <v>195</v>
      </c>
      <c r="C161" s="100" t="s">
        <v>247</v>
      </c>
      <c r="D161" s="101" t="s">
        <v>61</v>
      </c>
      <c r="E161" s="102" t="n">
        <v>20</v>
      </c>
      <c r="F161" s="45"/>
      <c r="G161" s="93" t="n">
        <f aca="false">E161*F161</f>
        <v>0</v>
      </c>
    </row>
    <row r="162" customFormat="false" ht="12.75" hidden="false" customHeight="false" outlineLevel="0" collapsed="false">
      <c r="A162" s="94" t="n">
        <f aca="false">A161+1</f>
        <v>131</v>
      </c>
      <c r="B162" s="99" t="s">
        <v>195</v>
      </c>
      <c r="C162" s="100" t="s">
        <v>248</v>
      </c>
      <c r="D162" s="101" t="s">
        <v>61</v>
      </c>
      <c r="E162" s="102" t="n">
        <v>6</v>
      </c>
      <c r="F162" s="45"/>
      <c r="G162" s="93" t="n">
        <f aca="false">E162*F162</f>
        <v>0</v>
      </c>
    </row>
    <row r="163" customFormat="false" ht="12.75" hidden="false" customHeight="false" outlineLevel="0" collapsed="false">
      <c r="A163" s="94" t="n">
        <f aca="false">A162+1</f>
        <v>132</v>
      </c>
      <c r="B163" s="99" t="s">
        <v>195</v>
      </c>
      <c r="C163" s="100" t="s">
        <v>249</v>
      </c>
      <c r="D163" s="101" t="s">
        <v>61</v>
      </c>
      <c r="E163" s="102" t="n">
        <v>1</v>
      </c>
      <c r="F163" s="45"/>
      <c r="G163" s="93" t="n">
        <f aca="false">E163*F163</f>
        <v>0</v>
      </c>
    </row>
    <row r="164" customFormat="false" ht="12.75" hidden="false" customHeight="false" outlineLevel="0" collapsed="false">
      <c r="A164" s="94" t="n">
        <f aca="false">A163+1</f>
        <v>133</v>
      </c>
      <c r="B164" s="99" t="s">
        <v>195</v>
      </c>
      <c r="C164" s="100" t="s">
        <v>250</v>
      </c>
      <c r="D164" s="101" t="s">
        <v>61</v>
      </c>
      <c r="E164" s="102" t="n">
        <v>1</v>
      </c>
      <c r="F164" s="45"/>
      <c r="G164" s="93" t="n">
        <f aca="false">E164*F164</f>
        <v>0</v>
      </c>
    </row>
    <row r="165" customFormat="false" ht="12.75" hidden="false" customHeight="false" outlineLevel="0" collapsed="false">
      <c r="A165" s="94" t="n">
        <f aca="false">A164+1</f>
        <v>134</v>
      </c>
      <c r="B165" s="99" t="s">
        <v>208</v>
      </c>
      <c r="C165" s="100" t="s">
        <v>251</v>
      </c>
      <c r="D165" s="101" t="s">
        <v>61</v>
      </c>
      <c r="E165" s="102" t="n">
        <v>11</v>
      </c>
      <c r="F165" s="45"/>
      <c r="G165" s="93" t="n">
        <f aca="false">E165*F165</f>
        <v>0</v>
      </c>
    </row>
    <row r="166" customFormat="false" ht="13.5" hidden="false" customHeight="false" outlineLevel="0" collapsed="false">
      <c r="A166" s="94" t="n">
        <f aca="false">A165+1</f>
        <v>135</v>
      </c>
      <c r="B166" s="99" t="s">
        <v>252</v>
      </c>
      <c r="C166" s="100" t="s">
        <v>253</v>
      </c>
      <c r="D166" s="101" t="s">
        <v>58</v>
      </c>
      <c r="E166" s="102" t="n">
        <v>278</v>
      </c>
      <c r="F166" s="45"/>
      <c r="G166" s="93" t="n">
        <f aca="false">E166*F166</f>
        <v>0</v>
      </c>
    </row>
    <row r="167" customFormat="false" ht="18" hidden="false" customHeight="true" outlineLevel="0" collapsed="false">
      <c r="A167" s="51" t="s">
        <v>257</v>
      </c>
      <c r="B167" s="51"/>
      <c r="C167" s="51"/>
      <c r="D167" s="51"/>
      <c r="E167" s="51"/>
      <c r="F167" s="52"/>
      <c r="G167" s="53" t="n">
        <f aca="false">SUM(G157:G166)</f>
        <v>0</v>
      </c>
    </row>
    <row r="168" customFormat="false" ht="18" hidden="false" customHeight="true" outlineLevel="0" collapsed="false">
      <c r="A168" s="110"/>
      <c r="B168" s="111"/>
      <c r="C168" s="111"/>
      <c r="D168" s="111"/>
      <c r="E168" s="111"/>
      <c r="F168" s="112"/>
      <c r="G168" s="113"/>
    </row>
    <row r="169" customFormat="false" ht="13.5" hidden="false" customHeight="false" outlineLevel="0" collapsed="false">
      <c r="A169" s="114"/>
      <c r="B169" s="115"/>
      <c r="C169" s="115"/>
      <c r="D169" s="115"/>
      <c r="E169" s="115"/>
      <c r="F169" s="115"/>
      <c r="G169" s="116"/>
    </row>
    <row r="170" customFormat="false" ht="27" hidden="false" customHeight="false" outlineLevel="0" collapsed="false">
      <c r="A170" s="27" t="s">
        <v>40</v>
      </c>
      <c r="B170" s="28" t="s">
        <v>41</v>
      </c>
      <c r="C170" s="29" t="s">
        <v>42</v>
      </c>
      <c r="D170" s="29" t="s">
        <v>43</v>
      </c>
      <c r="E170" s="29" t="s">
        <v>44</v>
      </c>
      <c r="F170" s="117" t="s">
        <v>45</v>
      </c>
      <c r="G170" s="32" t="s">
        <v>46</v>
      </c>
    </row>
    <row r="171" customFormat="false" ht="13.5" hidden="false" customHeight="false" outlineLevel="0" collapsed="false">
      <c r="A171" s="105" t="s">
        <v>258</v>
      </c>
      <c r="B171" s="105"/>
      <c r="C171" s="105"/>
      <c r="D171" s="105"/>
      <c r="E171" s="105"/>
      <c r="F171" s="105"/>
      <c r="G171" s="105"/>
    </row>
    <row r="172" customFormat="false" ht="19.5" hidden="false" customHeight="true" outlineLevel="0" collapsed="false">
      <c r="A172" s="94" t="n">
        <f aca="false">A166+1</f>
        <v>136</v>
      </c>
      <c r="B172" s="99" t="s">
        <v>239</v>
      </c>
      <c r="C172" s="100" t="s">
        <v>256</v>
      </c>
      <c r="D172" s="101" t="s">
        <v>58</v>
      </c>
      <c r="E172" s="118" t="n">
        <v>3</v>
      </c>
      <c r="F172" s="39"/>
      <c r="G172" s="68" t="n">
        <f aca="false">E172*F172</f>
        <v>0</v>
      </c>
    </row>
    <row r="173" customFormat="false" ht="12.75" hidden="false" customHeight="false" outlineLevel="0" collapsed="false">
      <c r="A173" s="94" t="n">
        <f aca="false">A172+1</f>
        <v>137</v>
      </c>
      <c r="B173" s="99" t="s">
        <v>239</v>
      </c>
      <c r="C173" s="100" t="s">
        <v>240</v>
      </c>
      <c r="D173" s="101" t="s">
        <v>58</v>
      </c>
      <c r="E173" s="118" t="n">
        <v>31</v>
      </c>
      <c r="F173" s="45"/>
      <c r="G173" s="93" t="n">
        <f aca="false">E173*F173</f>
        <v>0</v>
      </c>
    </row>
    <row r="174" customFormat="false" ht="12.75" hidden="false" customHeight="false" outlineLevel="0" collapsed="false">
      <c r="A174" s="94" t="n">
        <f aca="false">A173+1</f>
        <v>138</v>
      </c>
      <c r="B174" s="99" t="s">
        <v>259</v>
      </c>
      <c r="C174" s="100" t="s">
        <v>260</v>
      </c>
      <c r="D174" s="101" t="s">
        <v>58</v>
      </c>
      <c r="E174" s="118" t="n">
        <v>1858</v>
      </c>
      <c r="F174" s="45"/>
      <c r="G174" s="93" t="n">
        <f aca="false">E174*F174</f>
        <v>0</v>
      </c>
    </row>
    <row r="175" customFormat="false" ht="12.75" hidden="false" customHeight="false" outlineLevel="0" collapsed="false">
      <c r="A175" s="94" t="n">
        <f aca="false">A174+1</f>
        <v>139</v>
      </c>
      <c r="B175" s="99" t="s">
        <v>195</v>
      </c>
      <c r="C175" s="100" t="s">
        <v>247</v>
      </c>
      <c r="D175" s="101" t="s">
        <v>61</v>
      </c>
      <c r="E175" s="118" t="n">
        <v>2</v>
      </c>
      <c r="F175" s="45"/>
      <c r="G175" s="93" t="n">
        <f aca="false">E175*F175</f>
        <v>0</v>
      </c>
    </row>
    <row r="176" customFormat="false" ht="12.75" hidden="false" customHeight="false" outlineLevel="0" collapsed="false">
      <c r="A176" s="94" t="n">
        <f aca="false">A175+1</f>
        <v>140</v>
      </c>
      <c r="B176" s="99" t="s">
        <v>195</v>
      </c>
      <c r="C176" s="100" t="s">
        <v>261</v>
      </c>
      <c r="D176" s="101" t="s">
        <v>61</v>
      </c>
      <c r="E176" s="118" t="n">
        <v>1</v>
      </c>
      <c r="F176" s="45"/>
      <c r="G176" s="93" t="n">
        <f aca="false">E176*F176</f>
        <v>0</v>
      </c>
    </row>
    <row r="177" customFormat="false" ht="12.75" hidden="false" customHeight="false" outlineLevel="0" collapsed="false">
      <c r="A177" s="94" t="n">
        <f aca="false">A176+1</f>
        <v>141</v>
      </c>
      <c r="B177" s="99" t="s">
        <v>195</v>
      </c>
      <c r="C177" s="100" t="s">
        <v>262</v>
      </c>
      <c r="D177" s="101" t="s">
        <v>61</v>
      </c>
      <c r="E177" s="118" t="n">
        <v>15</v>
      </c>
      <c r="F177" s="45"/>
      <c r="G177" s="93" t="n">
        <f aca="false">E177*F177</f>
        <v>0</v>
      </c>
    </row>
    <row r="178" customFormat="false" ht="12.75" hidden="false" customHeight="false" outlineLevel="0" collapsed="false">
      <c r="A178" s="94" t="n">
        <f aca="false">A177+1</f>
        <v>142</v>
      </c>
      <c r="B178" s="99" t="s">
        <v>195</v>
      </c>
      <c r="C178" s="100" t="s">
        <v>263</v>
      </c>
      <c r="D178" s="101" t="s">
        <v>61</v>
      </c>
      <c r="E178" s="118" t="n">
        <v>1</v>
      </c>
      <c r="F178" s="45"/>
      <c r="G178" s="93" t="n">
        <f aca="false">E178*F178</f>
        <v>0</v>
      </c>
    </row>
    <row r="179" customFormat="false" ht="12.75" hidden="false" customHeight="false" outlineLevel="0" collapsed="false">
      <c r="A179" s="94" t="n">
        <f aca="false">A178+1</f>
        <v>143</v>
      </c>
      <c r="B179" s="99" t="s">
        <v>264</v>
      </c>
      <c r="C179" s="100" t="s">
        <v>265</v>
      </c>
      <c r="D179" s="101" t="s">
        <v>61</v>
      </c>
      <c r="E179" s="118" t="n">
        <v>2</v>
      </c>
      <c r="F179" s="45"/>
      <c r="G179" s="93" t="n">
        <f aca="false">E179*F179</f>
        <v>0</v>
      </c>
    </row>
    <row r="180" customFormat="false" ht="12.75" hidden="false" customHeight="false" outlineLevel="0" collapsed="false">
      <c r="A180" s="94" t="n">
        <f aca="false">A179+1</f>
        <v>144</v>
      </c>
      <c r="B180" s="99" t="s">
        <v>264</v>
      </c>
      <c r="C180" s="100" t="s">
        <v>266</v>
      </c>
      <c r="D180" s="101" t="s">
        <v>61</v>
      </c>
      <c r="E180" s="118" t="n">
        <v>18</v>
      </c>
      <c r="F180" s="45"/>
      <c r="G180" s="93" t="n">
        <f aca="false">E180*F180</f>
        <v>0</v>
      </c>
    </row>
    <row r="181" customFormat="false" ht="12.75" hidden="false" customHeight="false" outlineLevel="0" collapsed="false">
      <c r="A181" s="94" t="n">
        <f aca="false">A180+1</f>
        <v>145</v>
      </c>
      <c r="B181" s="99" t="s">
        <v>264</v>
      </c>
      <c r="C181" s="100" t="s">
        <v>267</v>
      </c>
      <c r="D181" s="101" t="s">
        <v>61</v>
      </c>
      <c r="E181" s="118" t="n">
        <v>6</v>
      </c>
      <c r="F181" s="45"/>
      <c r="G181" s="93" t="n">
        <f aca="false">E181*F181</f>
        <v>0</v>
      </c>
    </row>
    <row r="182" customFormat="false" ht="12.75" hidden="false" customHeight="false" outlineLevel="0" collapsed="false">
      <c r="A182" s="94" t="n">
        <f aca="false">A181+1</f>
        <v>146</v>
      </c>
      <c r="B182" s="99" t="s">
        <v>264</v>
      </c>
      <c r="C182" s="100" t="s">
        <v>268</v>
      </c>
      <c r="D182" s="101" t="s">
        <v>61</v>
      </c>
      <c r="E182" s="118" t="n">
        <v>15</v>
      </c>
      <c r="F182" s="45"/>
      <c r="G182" s="93" t="n">
        <f aca="false">E182*F182</f>
        <v>0</v>
      </c>
    </row>
    <row r="183" customFormat="false" ht="12.75" hidden="false" customHeight="false" outlineLevel="0" collapsed="false">
      <c r="A183" s="94" t="n">
        <f aca="false">A182+1</f>
        <v>147</v>
      </c>
      <c r="B183" s="99" t="s">
        <v>208</v>
      </c>
      <c r="C183" s="100" t="s">
        <v>269</v>
      </c>
      <c r="D183" s="101" t="s">
        <v>61</v>
      </c>
      <c r="E183" s="118" t="n">
        <v>11</v>
      </c>
      <c r="F183" s="45"/>
      <c r="G183" s="93" t="n">
        <f aca="false">E183*F183</f>
        <v>0</v>
      </c>
    </row>
    <row r="184" customFormat="false" ht="12.75" hidden="false" customHeight="false" outlineLevel="0" collapsed="false">
      <c r="A184" s="94" t="n">
        <f aca="false">A183+1</f>
        <v>148</v>
      </c>
      <c r="B184" s="99" t="s">
        <v>252</v>
      </c>
      <c r="C184" s="100" t="s">
        <v>270</v>
      </c>
      <c r="D184" s="101" t="s">
        <v>58</v>
      </c>
      <c r="E184" s="118" t="n">
        <v>278</v>
      </c>
      <c r="F184" s="45"/>
      <c r="G184" s="93" t="n">
        <f aca="false">E184*F184</f>
        <v>0</v>
      </c>
    </row>
    <row r="185" customFormat="false" ht="13.5" hidden="false" customHeight="false" outlineLevel="0" collapsed="false">
      <c r="A185" s="94" t="n">
        <f aca="false">A184+1</f>
        <v>149</v>
      </c>
      <c r="B185" s="99" t="s">
        <v>163</v>
      </c>
      <c r="C185" s="100" t="s">
        <v>271</v>
      </c>
      <c r="D185" s="101" t="s">
        <v>61</v>
      </c>
      <c r="E185" s="118" t="n">
        <v>6</v>
      </c>
      <c r="F185" s="45"/>
      <c r="G185" s="93" t="n">
        <f aca="false">E185*F185</f>
        <v>0</v>
      </c>
    </row>
    <row r="186" customFormat="false" ht="13.5" hidden="false" customHeight="false" outlineLevel="0" collapsed="false">
      <c r="A186" s="119" t="s">
        <v>272</v>
      </c>
      <c r="B186" s="119"/>
      <c r="C186" s="119"/>
      <c r="D186" s="119"/>
      <c r="E186" s="119"/>
      <c r="F186" s="52"/>
      <c r="G186" s="120" t="n">
        <f aca="false">SUM(G172:G185)</f>
        <v>0</v>
      </c>
    </row>
    <row r="187" customFormat="false" ht="14.25" hidden="false" customHeight="false" outlineLevel="0" collapsed="false"/>
    <row r="188" customFormat="false" ht="27" hidden="false" customHeight="false" outlineLevel="0" collapsed="false">
      <c r="A188" s="27" t="s">
        <v>40</v>
      </c>
      <c r="B188" s="28" t="s">
        <v>41</v>
      </c>
      <c r="C188" s="29" t="s">
        <v>42</v>
      </c>
      <c r="D188" s="29" t="s">
        <v>43</v>
      </c>
      <c r="E188" s="29" t="s">
        <v>44</v>
      </c>
      <c r="F188" s="117" t="s">
        <v>45</v>
      </c>
      <c r="G188" s="32" t="s">
        <v>46</v>
      </c>
    </row>
    <row r="189" customFormat="false" ht="13.5" hidden="false" customHeight="false" outlineLevel="0" collapsed="false">
      <c r="A189" s="105" t="s">
        <v>273</v>
      </c>
      <c r="B189" s="105"/>
      <c r="C189" s="105"/>
      <c r="D189" s="105"/>
      <c r="E189" s="105"/>
      <c r="F189" s="105"/>
      <c r="G189" s="105"/>
    </row>
    <row r="190" customFormat="false" ht="12.75" hidden="false" customHeight="false" outlineLevel="0" collapsed="false">
      <c r="A190" s="94" t="n">
        <f aca="false">A185+1</f>
        <v>150</v>
      </c>
      <c r="B190" s="99" t="s">
        <v>51</v>
      </c>
      <c r="C190" s="100" t="s">
        <v>52</v>
      </c>
      <c r="D190" s="101" t="s">
        <v>53</v>
      </c>
      <c r="E190" s="118" t="n">
        <v>204</v>
      </c>
      <c r="F190" s="39"/>
      <c r="G190" s="68" t="n">
        <f aca="false">E190*F190</f>
        <v>0</v>
      </c>
    </row>
    <row r="191" customFormat="false" ht="12.75" hidden="false" customHeight="false" outlineLevel="0" collapsed="false">
      <c r="A191" s="94" t="n">
        <f aca="false">A190+1</f>
        <v>151</v>
      </c>
      <c r="B191" s="99" t="s">
        <v>274</v>
      </c>
      <c r="C191" s="100" t="s">
        <v>275</v>
      </c>
      <c r="D191" s="101" t="s">
        <v>53</v>
      </c>
      <c r="E191" s="118" t="n">
        <v>82</v>
      </c>
      <c r="F191" s="45"/>
      <c r="G191" s="93" t="n">
        <f aca="false">E191*F191</f>
        <v>0</v>
      </c>
    </row>
    <row r="192" customFormat="false" ht="12.75" hidden="false" customHeight="false" outlineLevel="0" collapsed="false">
      <c r="A192" s="94" t="n">
        <f aca="false">A191+1</f>
        <v>152</v>
      </c>
      <c r="B192" s="99" t="s">
        <v>276</v>
      </c>
      <c r="C192" s="100" t="s">
        <v>277</v>
      </c>
      <c r="D192" s="101" t="s">
        <v>64</v>
      </c>
      <c r="E192" s="118" t="n">
        <v>98</v>
      </c>
      <c r="F192" s="45"/>
      <c r="G192" s="93" t="n">
        <f aca="false">E192*F192</f>
        <v>0</v>
      </c>
    </row>
    <row r="193" customFormat="false" ht="12.75" hidden="false" customHeight="false" outlineLevel="0" collapsed="false">
      <c r="A193" s="94" t="n">
        <f aca="false">A192+1</f>
        <v>153</v>
      </c>
      <c r="B193" s="99" t="s">
        <v>88</v>
      </c>
      <c r="C193" s="100" t="s">
        <v>89</v>
      </c>
      <c r="D193" s="101" t="s">
        <v>64</v>
      </c>
      <c r="E193" s="118" t="n">
        <v>106</v>
      </c>
      <c r="F193" s="45"/>
      <c r="G193" s="93" t="n">
        <f aca="false">E193*F193</f>
        <v>0</v>
      </c>
    </row>
    <row r="194" customFormat="false" ht="12.75" hidden="false" customHeight="false" outlineLevel="0" collapsed="false">
      <c r="A194" s="94" t="n">
        <f aca="false">A193+1</f>
        <v>154</v>
      </c>
      <c r="B194" s="99" t="s">
        <v>114</v>
      </c>
      <c r="C194" s="100" t="s">
        <v>121</v>
      </c>
      <c r="D194" s="101" t="s">
        <v>64</v>
      </c>
      <c r="E194" s="118" t="n">
        <v>100</v>
      </c>
      <c r="F194" s="45"/>
      <c r="G194" s="93" t="n">
        <f aca="false">E194*F194</f>
        <v>0</v>
      </c>
    </row>
    <row r="195" customFormat="false" ht="12.75" hidden="false" customHeight="false" outlineLevel="0" collapsed="false">
      <c r="A195" s="94" t="n">
        <f aca="false">A194+1</f>
        <v>155</v>
      </c>
      <c r="B195" s="99" t="s">
        <v>114</v>
      </c>
      <c r="C195" s="100" t="s">
        <v>122</v>
      </c>
      <c r="D195" s="101" t="s">
        <v>58</v>
      </c>
      <c r="E195" s="118" t="n">
        <v>196</v>
      </c>
      <c r="F195" s="45"/>
      <c r="G195" s="93" t="n">
        <f aca="false">E195*F195</f>
        <v>0</v>
      </c>
    </row>
    <row r="196" customFormat="false" ht="13.5" hidden="false" customHeight="false" outlineLevel="0" collapsed="false">
      <c r="A196" s="94" t="n">
        <f aca="false">A195+1</f>
        <v>156</v>
      </c>
      <c r="B196" s="99" t="s">
        <v>123</v>
      </c>
      <c r="C196" s="100" t="s">
        <v>124</v>
      </c>
      <c r="D196" s="101" t="s">
        <v>58</v>
      </c>
      <c r="E196" s="118" t="n">
        <v>164</v>
      </c>
      <c r="F196" s="45"/>
      <c r="G196" s="93" t="n">
        <f aca="false">E196*F196</f>
        <v>0</v>
      </c>
    </row>
    <row r="197" customFormat="false" ht="13.5" hidden="false" customHeight="false" outlineLevel="0" collapsed="false">
      <c r="A197" s="119" t="s">
        <v>278</v>
      </c>
      <c r="B197" s="119"/>
      <c r="C197" s="119"/>
      <c r="D197" s="119"/>
      <c r="E197" s="119"/>
      <c r="F197" s="52"/>
      <c r="G197" s="120" t="n">
        <f aca="false">SUM(G190:G196)</f>
        <v>0</v>
      </c>
    </row>
    <row r="198" customFormat="false" ht="13.5" hidden="false" customHeight="false" outlineLevel="0" collapsed="false"/>
  </sheetData>
  <mergeCells count="17">
    <mergeCell ref="A1:G4"/>
    <mergeCell ref="A6:G6"/>
    <mergeCell ref="A81:E81"/>
    <mergeCell ref="A85:G85"/>
    <mergeCell ref="A87:E87"/>
    <mergeCell ref="A91:G91"/>
    <mergeCell ref="A93:E93"/>
    <mergeCell ref="A97:G97"/>
    <mergeCell ref="A135:E135"/>
    <mergeCell ref="A139:G139"/>
    <mergeCell ref="A152:E152"/>
    <mergeCell ref="A156:G156"/>
    <mergeCell ref="A167:E167"/>
    <mergeCell ref="A171:G171"/>
    <mergeCell ref="A186:E186"/>
    <mergeCell ref="A189:G189"/>
    <mergeCell ref="A197:E197"/>
  </mergeCell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firstPageNumber="2" useFirstPageNumber="true" horizontalDpi="300" verticalDpi="300" copies="1"/>
  <headerFooter differentFirst="false" differentOddEven="false">
    <oddHeader/>
    <oddFooter>&amp;CP - &amp;P+1.</oddFooter>
  </headerFooter>
  <rowBreaks count="2" manualBreakCount="2">
    <brk id="82" man="true" max="16383" min="0"/>
    <brk id="1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4" activeCellId="0" sqref="F24"/>
    </sheetView>
  </sheetViews>
  <sheetFormatPr defaultColWidth="8.84765625" defaultRowHeight="12.75" zeroHeight="false" outlineLevelRow="0" outlineLevelCol="0"/>
  <cols>
    <col collapsed="false" customWidth="true" hidden="false" outlineLevel="0" max="1" min="1" style="121" width="5.41"/>
    <col collapsed="false" customWidth="true" hidden="false" outlineLevel="0" max="2" min="2" style="121" width="4.14"/>
    <col collapsed="false" customWidth="true" hidden="false" outlineLevel="0" max="3" min="3" style="121" width="3.14"/>
    <col collapsed="false" customWidth="true" hidden="false" outlineLevel="0" max="4" min="4" style="121" width="4.14"/>
    <col collapsed="false" customWidth="true" hidden="false" outlineLevel="0" max="5" min="5" style="121" width="4.85"/>
    <col collapsed="false" customWidth="true" hidden="false" outlineLevel="0" max="6" min="6" style="121" width="62.85"/>
    <col collapsed="false" customWidth="true" hidden="false" outlineLevel="0" max="7" min="7" style="121" width="13.85"/>
    <col collapsed="false" customWidth="true" hidden="false" outlineLevel="0" max="8" min="8" style="121" width="0.13"/>
    <col collapsed="false" customWidth="true" hidden="true" outlineLevel="0" max="9" min="9" style="121" width="9.14"/>
    <col collapsed="false" customWidth="false" hidden="false" outlineLevel="0" max="257" min="10" style="121" width="8.85"/>
  </cols>
  <sheetData>
    <row r="1" customFormat="false" ht="67.15" hidden="false" customHeight="true" outlineLevel="0" collapsed="false">
      <c r="A1" s="122" t="s">
        <v>279</v>
      </c>
      <c r="B1" s="122"/>
      <c r="C1" s="122"/>
      <c r="D1" s="122"/>
      <c r="E1" s="122"/>
      <c r="F1" s="122"/>
      <c r="G1" s="122"/>
      <c r="H1" s="122"/>
      <c r="I1" s="122"/>
    </row>
    <row r="5" customFormat="false" ht="12.75" hidden="false" customHeight="false" outlineLevel="0" collapsed="false">
      <c r="F5" s="121" t="s">
        <v>280</v>
      </c>
      <c r="G5" s="123" t="n">
        <f aca="false">'BID FORM '!G81</f>
        <v>25000</v>
      </c>
    </row>
    <row r="6" customFormat="false" ht="12.75" hidden="false" customHeight="false" outlineLevel="0" collapsed="false">
      <c r="F6" s="121" t="s">
        <v>281</v>
      </c>
      <c r="G6" s="123" t="n">
        <f aca="false">'BID FORM '!G87</f>
        <v>0</v>
      </c>
    </row>
    <row r="7" customFormat="false" ht="12.75" hidden="false" customHeight="false" outlineLevel="0" collapsed="false">
      <c r="F7" s="121" t="s">
        <v>282</v>
      </c>
      <c r="G7" s="123" t="n">
        <f aca="false">'BID FORM '!G93</f>
        <v>0</v>
      </c>
    </row>
    <row r="8" customFormat="false" ht="12.75" hidden="false" customHeight="false" outlineLevel="0" collapsed="false">
      <c r="F8" s="121" t="s">
        <v>283</v>
      </c>
      <c r="G8" s="123" t="n">
        <f aca="false">'BID FORM '!G135</f>
        <v>15000</v>
      </c>
    </row>
    <row r="9" customFormat="false" ht="12.75" hidden="false" customHeight="false" outlineLevel="0" collapsed="false">
      <c r="F9" s="121" t="s">
        <v>284</v>
      </c>
      <c r="G9" s="123" t="n">
        <f aca="false">'BID FORM '!G152</f>
        <v>0</v>
      </c>
    </row>
    <row r="10" customFormat="false" ht="12.75" hidden="false" customHeight="false" outlineLevel="0" collapsed="false">
      <c r="F10" s="121" t="s">
        <v>285</v>
      </c>
      <c r="G10" s="123" t="n">
        <f aca="false">'BID FORM '!G167</f>
        <v>0</v>
      </c>
    </row>
    <row r="11" customFormat="false" ht="12.75" hidden="false" customHeight="false" outlineLevel="0" collapsed="false">
      <c r="F11" s="121" t="s">
        <v>286</v>
      </c>
      <c r="G11" s="123" t="n">
        <f aca="false">'BID FORM '!G186</f>
        <v>0</v>
      </c>
    </row>
    <row r="12" customFormat="false" ht="12.75" hidden="false" customHeight="false" outlineLevel="0" collapsed="false">
      <c r="F12" s="121" t="s">
        <v>287</v>
      </c>
      <c r="G12" s="123" t="n">
        <f aca="false">'BID FORM '!G197</f>
        <v>0</v>
      </c>
    </row>
    <row r="13" customFormat="false" ht="30" hidden="false" customHeight="true" outlineLevel="0" collapsed="false">
      <c r="A13" s="124" t="s">
        <v>288</v>
      </c>
      <c r="B13" s="124"/>
      <c r="C13" s="124"/>
      <c r="D13" s="124"/>
      <c r="E13" s="124"/>
      <c r="F13" s="124"/>
      <c r="G13" s="125" t="n">
        <f aca="false">G5+G8+(SMALL(G6:G7,1))+(SMALL(G9:G11,1))</f>
        <v>40000</v>
      </c>
      <c r="H13" s="126"/>
      <c r="I13" s="126"/>
    </row>
    <row r="14" customFormat="false" ht="30" hidden="false" customHeight="true" outlineLevel="0" collapsed="false">
      <c r="A14" s="124" t="s">
        <v>289</v>
      </c>
      <c r="B14" s="124"/>
      <c r="C14" s="124"/>
      <c r="D14" s="124"/>
      <c r="E14" s="124"/>
      <c r="F14" s="124"/>
      <c r="G14" s="125" t="n">
        <f aca="false">G13+G12</f>
        <v>40000</v>
      </c>
      <c r="H14" s="126"/>
      <c r="I14" s="126"/>
    </row>
  </sheetData>
  <mergeCells count="3">
    <mergeCell ref="A1:I1"/>
    <mergeCell ref="A13:F13"/>
    <mergeCell ref="A14:F14"/>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false" hidden="false" outlineLevel="0" max="11" min="1" style="24" width="9.14"/>
    <col collapsed="false" customWidth="true" hidden="false" outlineLevel="0" max="12" min="12" style="24" width="1.99"/>
    <col collapsed="false" customWidth="true" hidden="false" outlineLevel="0" max="13" min="13" style="24" width="17.85"/>
    <col collapsed="false" customWidth="false" hidden="false" outlineLevel="0" max="257" min="14" style="24" width="9.14"/>
  </cols>
  <sheetData>
    <row r="1" customFormat="false" ht="12.75" hidden="false" customHeight="false" outlineLevel="0" collapsed="false">
      <c r="A1" s="127"/>
      <c r="B1" s="127"/>
      <c r="C1" s="127"/>
      <c r="D1" s="127"/>
      <c r="E1" s="127"/>
      <c r="F1" s="127"/>
      <c r="G1" s="127"/>
      <c r="H1" s="127"/>
      <c r="I1" s="127"/>
      <c r="J1" s="127"/>
      <c r="K1" s="127"/>
      <c r="L1" s="127"/>
      <c r="M1" s="127"/>
    </row>
    <row r="2" customFormat="false" ht="12.75" hidden="false" customHeight="false" outlineLevel="0" collapsed="false">
      <c r="A2" s="127"/>
      <c r="B2" s="127"/>
      <c r="C2" s="127"/>
      <c r="D2" s="127"/>
      <c r="E2" s="127"/>
      <c r="F2" s="127"/>
      <c r="G2" s="127"/>
      <c r="H2" s="127"/>
      <c r="I2" s="127"/>
      <c r="J2" s="127"/>
      <c r="K2" s="127"/>
      <c r="L2" s="127"/>
      <c r="M2" s="127"/>
    </row>
    <row r="3" customFormat="false" ht="12.75" hidden="false" customHeight="false" outlineLevel="0" collapsed="false">
      <c r="A3" s="127"/>
      <c r="B3" s="127"/>
      <c r="C3" s="127"/>
      <c r="D3" s="127"/>
      <c r="E3" s="127"/>
      <c r="F3" s="127"/>
      <c r="G3" s="127"/>
      <c r="H3" s="127"/>
      <c r="I3" s="127"/>
      <c r="J3" s="127"/>
      <c r="K3" s="127"/>
      <c r="L3" s="127"/>
      <c r="M3" s="127"/>
    </row>
    <row r="4" customFormat="false" ht="12.75" hidden="false" customHeight="false" outlineLevel="0" collapsed="false">
      <c r="A4" s="128" t="s">
        <v>290</v>
      </c>
      <c r="B4" s="127"/>
      <c r="C4" s="129"/>
      <c r="D4" s="130"/>
      <c r="E4" s="131"/>
      <c r="F4" s="131"/>
      <c r="G4" s="131"/>
      <c r="H4" s="132"/>
      <c r="I4" s="132"/>
      <c r="J4" s="131"/>
      <c r="K4" s="131"/>
      <c r="L4" s="133"/>
      <c r="M4" s="134" t="n">
        <f aca="false">'SUMMARY SHEET'!G13</f>
        <v>40000</v>
      </c>
    </row>
    <row r="5" customFormat="false" ht="12.75" hidden="false" customHeight="false" outlineLevel="0" collapsed="false">
      <c r="A5" s="128" t="s">
        <v>291</v>
      </c>
      <c r="B5" s="127"/>
      <c r="C5" s="129"/>
      <c r="D5" s="130"/>
      <c r="E5" s="131"/>
      <c r="F5" s="131"/>
      <c r="G5" s="131"/>
      <c r="H5" s="132"/>
      <c r="I5" s="132"/>
      <c r="J5" s="131"/>
      <c r="K5" s="131"/>
      <c r="L5" s="133"/>
      <c r="M5" s="134" t="n">
        <f aca="false">'SUMMARY SHEET'!G14</f>
        <v>40000</v>
      </c>
    </row>
    <row r="6" customFormat="false" ht="13.5" hidden="false" customHeight="false" outlineLevel="0" collapsed="false">
      <c r="A6" s="135"/>
      <c r="B6" s="136"/>
      <c r="C6" s="137"/>
      <c r="D6" s="138"/>
      <c r="E6" s="136"/>
      <c r="F6" s="136"/>
      <c r="G6" s="136"/>
      <c r="H6" s="139"/>
      <c r="I6" s="139"/>
      <c r="J6" s="136"/>
      <c r="K6" s="136"/>
      <c r="L6" s="136"/>
      <c r="M6" s="138"/>
    </row>
    <row r="7" customFormat="false" ht="12.75" hidden="false" customHeight="false" outlineLevel="0" collapsed="false">
      <c r="A7" s="128"/>
      <c r="B7" s="127"/>
      <c r="C7" s="129"/>
      <c r="D7" s="130"/>
      <c r="E7" s="131"/>
      <c r="F7" s="131"/>
      <c r="G7" s="131"/>
      <c r="H7" s="132"/>
      <c r="I7" s="132"/>
      <c r="J7" s="131"/>
      <c r="K7" s="131"/>
      <c r="L7" s="127"/>
      <c r="M7" s="140"/>
    </row>
    <row r="8" customFormat="false" ht="12.75" hidden="false" customHeight="false" outlineLevel="0" collapsed="false">
      <c r="A8" s="127" t="s">
        <v>292</v>
      </c>
      <c r="B8" s="127"/>
      <c r="C8" s="127"/>
      <c r="D8" s="127"/>
      <c r="E8" s="141"/>
      <c r="F8" s="141"/>
      <c r="G8" s="131"/>
      <c r="H8" s="131"/>
      <c r="I8" s="131"/>
      <c r="J8" s="131"/>
      <c r="K8" s="127"/>
      <c r="L8" s="127"/>
      <c r="M8" s="131"/>
    </row>
    <row r="9" customFormat="false" ht="12.75" hidden="false" customHeight="false" outlineLevel="0" collapsed="false">
      <c r="A9" s="127"/>
      <c r="B9" s="127"/>
      <c r="C9" s="127"/>
      <c r="D9" s="127"/>
      <c r="E9" s="141"/>
      <c r="F9" s="141"/>
      <c r="G9" s="131"/>
      <c r="H9" s="131"/>
      <c r="I9" s="131"/>
      <c r="J9" s="131"/>
      <c r="K9" s="127"/>
      <c r="L9" s="127"/>
      <c r="M9" s="131"/>
    </row>
    <row r="10" customFormat="false" ht="12.75" hidden="false" customHeight="false" outlineLevel="0" collapsed="false">
      <c r="A10" s="131" t="s">
        <v>293</v>
      </c>
      <c r="B10" s="131"/>
      <c r="C10" s="131"/>
      <c r="D10" s="131"/>
      <c r="E10" s="132"/>
      <c r="F10" s="132"/>
      <c r="G10" s="131"/>
      <c r="H10" s="132"/>
      <c r="I10" s="131" t="s">
        <v>294</v>
      </c>
      <c r="J10" s="131" t="s">
        <v>295</v>
      </c>
      <c r="K10" s="131"/>
      <c r="L10" s="131"/>
      <c r="M10" s="142"/>
    </row>
    <row r="11" customFormat="false" ht="12.75" hidden="false" customHeight="false" outlineLevel="0" collapsed="false">
      <c r="A11" s="130"/>
      <c r="B11" s="127"/>
      <c r="C11" s="129"/>
      <c r="D11" s="130"/>
      <c r="E11" s="132"/>
      <c r="F11" s="132"/>
      <c r="G11" s="127"/>
      <c r="H11" s="141"/>
      <c r="I11" s="131"/>
      <c r="J11" s="127"/>
      <c r="K11" s="140" t="s">
        <v>296</v>
      </c>
      <c r="L11" s="127"/>
      <c r="M11" s="127"/>
    </row>
    <row r="12" customFormat="false" ht="12.75" hidden="false" customHeight="false" outlineLevel="0" collapsed="false">
      <c r="A12" s="130"/>
      <c r="B12" s="127"/>
      <c r="C12" s="129"/>
      <c r="D12" s="130"/>
      <c r="E12" s="132"/>
      <c r="F12" s="132"/>
      <c r="G12" s="127"/>
      <c r="H12" s="141"/>
      <c r="I12" s="131"/>
      <c r="J12" s="127"/>
      <c r="K12" s="140"/>
      <c r="L12" s="127"/>
      <c r="M12" s="127"/>
    </row>
    <row r="13" customFormat="false" ht="12.75" hidden="false" customHeight="false" outlineLevel="0" collapsed="false">
      <c r="A13" s="130"/>
      <c r="B13" s="127"/>
      <c r="C13" s="129"/>
      <c r="D13" s="130"/>
      <c r="E13" s="132"/>
      <c r="F13" s="132"/>
      <c r="G13" s="127"/>
      <c r="H13" s="141"/>
      <c r="I13" s="131"/>
      <c r="J13" s="127"/>
      <c r="K13" s="140"/>
      <c r="L13" s="127"/>
      <c r="M13" s="127"/>
    </row>
    <row r="14" customFormat="false" ht="12.75" hidden="false" customHeight="false" outlineLevel="0" collapsed="false">
      <c r="A14" s="127" t="s">
        <v>297</v>
      </c>
      <c r="B14" s="127"/>
      <c r="C14" s="127"/>
      <c r="D14" s="127"/>
      <c r="E14" s="141"/>
      <c r="F14" s="141"/>
      <c r="G14" s="131"/>
      <c r="H14" s="127"/>
      <c r="I14" s="127"/>
      <c r="J14" s="127"/>
      <c r="K14" s="127"/>
      <c r="L14" s="127"/>
      <c r="M14" s="127"/>
    </row>
    <row r="15" customFormat="false" ht="12.75" hidden="false" customHeight="false" outlineLevel="0" collapsed="false">
      <c r="A15" s="127" t="s">
        <v>298</v>
      </c>
      <c r="B15" s="127"/>
      <c r="C15" s="127"/>
      <c r="D15" s="127"/>
      <c r="E15" s="141"/>
      <c r="F15" s="141"/>
      <c r="G15" s="131"/>
      <c r="H15" s="127"/>
      <c r="I15" s="127"/>
      <c r="J15" s="127"/>
      <c r="K15" s="127"/>
      <c r="L15" s="127"/>
      <c r="M15" s="127"/>
    </row>
    <row r="16" customFormat="false" ht="12.75" hidden="false" customHeight="false" outlineLevel="0" collapsed="false">
      <c r="A16" s="127" t="s">
        <v>299</v>
      </c>
      <c r="B16" s="127"/>
      <c r="C16" s="127"/>
      <c r="D16" s="127"/>
      <c r="E16" s="141"/>
      <c r="F16" s="141"/>
      <c r="G16" s="131"/>
      <c r="H16" s="127"/>
      <c r="I16" s="127"/>
      <c r="J16" s="127"/>
      <c r="K16" s="127"/>
      <c r="L16" s="127"/>
      <c r="M16" s="127"/>
    </row>
    <row r="17" customFormat="false" ht="12.75" hidden="false" customHeight="false" outlineLevel="0" collapsed="false">
      <c r="A17" s="127" t="s">
        <v>300</v>
      </c>
      <c r="B17" s="127"/>
      <c r="C17" s="127"/>
      <c r="D17" s="127"/>
      <c r="E17" s="141"/>
      <c r="F17" s="141"/>
      <c r="G17" s="131"/>
      <c r="H17" s="127"/>
      <c r="I17" s="127"/>
      <c r="J17" s="127"/>
      <c r="K17" s="127"/>
      <c r="L17" s="127"/>
      <c r="M17" s="127"/>
    </row>
    <row r="18" customFormat="false" ht="12.75" hidden="false" customHeight="false" outlineLevel="0" collapsed="false">
      <c r="A18" s="127" t="s">
        <v>301</v>
      </c>
      <c r="B18" s="127"/>
      <c r="C18" s="127"/>
      <c r="D18" s="127"/>
      <c r="E18" s="141"/>
      <c r="F18" s="141"/>
      <c r="G18" s="131"/>
      <c r="H18" s="127"/>
      <c r="I18" s="127"/>
      <c r="J18" s="127"/>
      <c r="K18" s="127"/>
      <c r="L18" s="127"/>
      <c r="M18" s="127"/>
      <c r="O18" s="128"/>
    </row>
    <row r="19" customFormat="false" ht="12.75" hidden="false" customHeight="false" outlineLevel="0" collapsed="false">
      <c r="A19" s="127"/>
      <c r="B19" s="127"/>
      <c r="C19" s="127"/>
      <c r="D19" s="127"/>
      <c r="E19" s="141"/>
      <c r="F19" s="141"/>
      <c r="G19" s="131"/>
      <c r="H19" s="127"/>
      <c r="I19" s="127"/>
      <c r="J19" s="127"/>
      <c r="K19" s="127"/>
      <c r="L19" s="127"/>
      <c r="M19" s="127"/>
    </row>
    <row r="20" customFormat="false" ht="12.75" hidden="false" customHeight="false" outlineLevel="0" collapsed="false">
      <c r="A20" s="127"/>
      <c r="B20" s="127"/>
      <c r="C20" s="127"/>
      <c r="D20" s="127"/>
      <c r="E20" s="141"/>
      <c r="F20" s="141"/>
      <c r="G20" s="131"/>
      <c r="H20" s="127"/>
      <c r="I20" s="127"/>
      <c r="J20" s="127"/>
      <c r="K20" s="127"/>
      <c r="L20" s="127"/>
      <c r="M20" s="127"/>
    </row>
    <row r="21" customFormat="false" ht="12.75" hidden="false" customHeight="false" outlineLevel="0" collapsed="false">
      <c r="A21" s="127" t="s">
        <v>302</v>
      </c>
      <c r="B21" s="127"/>
      <c r="C21" s="127"/>
      <c r="D21" s="127"/>
      <c r="E21" s="141"/>
      <c r="F21" s="141"/>
      <c r="G21" s="131"/>
      <c r="H21" s="127"/>
      <c r="I21" s="127"/>
      <c r="J21" s="127"/>
      <c r="K21" s="127"/>
      <c r="L21" s="127"/>
      <c r="M21" s="127"/>
    </row>
    <row r="22" customFormat="false" ht="12.75" hidden="false" customHeight="false" outlineLevel="0" collapsed="false">
      <c r="A22" s="127"/>
      <c r="B22" s="127"/>
      <c r="C22" s="127"/>
      <c r="D22" s="127"/>
      <c r="E22" s="141"/>
      <c r="F22" s="141"/>
      <c r="G22" s="131"/>
      <c r="H22" s="127"/>
      <c r="I22" s="127"/>
      <c r="J22" s="127"/>
      <c r="K22" s="127"/>
      <c r="L22" s="127"/>
      <c r="M22" s="127"/>
    </row>
    <row r="23" customFormat="false" ht="12.75" hidden="false" customHeight="false" outlineLevel="0" collapsed="false">
      <c r="A23" s="127"/>
      <c r="B23" s="127"/>
      <c r="C23" s="127"/>
      <c r="D23" s="127"/>
      <c r="E23" s="141"/>
      <c r="F23" s="141"/>
      <c r="G23" s="131"/>
      <c r="H23" s="127"/>
      <c r="I23" s="127"/>
      <c r="J23" s="127"/>
      <c r="K23" s="127"/>
      <c r="L23" s="127"/>
      <c r="M23" s="127"/>
    </row>
    <row r="24" customFormat="false" ht="12.75" hidden="false" customHeight="false" outlineLevel="0" collapsed="false">
      <c r="A24" s="141" t="s">
        <v>303</v>
      </c>
      <c r="B24" s="127"/>
      <c r="C24" s="127"/>
      <c r="D24" s="127"/>
      <c r="E24" s="141"/>
      <c r="F24" s="127"/>
      <c r="G24" s="131"/>
      <c r="H24" s="127"/>
      <c r="I24" s="141"/>
      <c r="J24" s="127"/>
      <c r="K24" s="127"/>
      <c r="L24" s="127"/>
      <c r="M24" s="127"/>
    </row>
    <row r="25" customFormat="false" ht="12.75" hidden="false" customHeight="false" outlineLevel="0" collapsed="false">
      <c r="A25" s="141"/>
      <c r="B25" s="127"/>
      <c r="C25" s="127"/>
      <c r="D25" s="127"/>
      <c r="E25" s="141"/>
      <c r="F25" s="127"/>
      <c r="G25" s="131"/>
      <c r="H25" s="127"/>
      <c r="I25" s="141"/>
      <c r="J25" s="127"/>
      <c r="K25" s="127"/>
      <c r="L25" s="127"/>
      <c r="M25" s="127"/>
    </row>
    <row r="26" customFormat="false" ht="12.75" hidden="false" customHeight="false" outlineLevel="0" collapsed="false">
      <c r="A26" s="127"/>
      <c r="B26" s="127"/>
      <c r="C26" s="127"/>
      <c r="D26" s="127"/>
      <c r="E26" s="127"/>
      <c r="F26" s="127"/>
      <c r="G26" s="127"/>
      <c r="H26" s="127"/>
      <c r="I26" s="127"/>
      <c r="J26" s="127"/>
      <c r="K26" s="127"/>
      <c r="L26" s="127"/>
      <c r="M26" s="127"/>
    </row>
    <row r="27" customFormat="false" ht="12.75" hidden="false" customHeight="false" outlineLevel="0" collapsed="false">
      <c r="A27" s="141" t="s">
        <v>304</v>
      </c>
      <c r="B27" s="127"/>
      <c r="C27" s="127"/>
      <c r="D27" s="127"/>
      <c r="E27" s="141"/>
      <c r="F27" s="127"/>
      <c r="G27" s="131"/>
      <c r="H27" s="127"/>
      <c r="I27" s="141"/>
      <c r="J27" s="127"/>
      <c r="K27" s="127"/>
      <c r="L27" s="127"/>
      <c r="M27" s="127"/>
    </row>
    <row r="28" customFormat="false" ht="12.75" hidden="false" customHeight="false" outlineLevel="0" collapsed="false">
      <c r="A28" s="141" t="s">
        <v>305</v>
      </c>
      <c r="B28" s="127"/>
      <c r="C28" s="127"/>
      <c r="D28" s="127"/>
      <c r="E28" s="141"/>
      <c r="F28" s="127"/>
      <c r="G28" s="131"/>
      <c r="H28" s="127"/>
      <c r="I28" s="141"/>
      <c r="J28" s="127"/>
      <c r="K28" s="127"/>
      <c r="L28" s="127"/>
      <c r="M28" s="127"/>
    </row>
    <row r="29" customFormat="false" ht="12.75" hidden="false" customHeight="false" outlineLevel="0" collapsed="false">
      <c r="A29" s="141"/>
      <c r="B29" s="127"/>
      <c r="C29" s="127"/>
      <c r="D29" s="127"/>
      <c r="E29" s="141"/>
      <c r="F29" s="127"/>
      <c r="G29" s="131"/>
      <c r="H29" s="127"/>
      <c r="I29" s="141"/>
      <c r="J29" s="127"/>
      <c r="K29" s="127"/>
      <c r="L29" s="127"/>
      <c r="M29" s="127"/>
    </row>
    <row r="30" customFormat="false" ht="12.75" hidden="false" customHeight="false" outlineLevel="0" collapsed="false">
      <c r="A30" s="141"/>
      <c r="B30" s="127"/>
      <c r="C30" s="127"/>
      <c r="D30" s="127"/>
      <c r="E30" s="141"/>
      <c r="F30" s="127"/>
      <c r="G30" s="131"/>
      <c r="H30" s="127"/>
      <c r="I30" s="141"/>
      <c r="J30" s="127"/>
      <c r="K30" s="127"/>
      <c r="L30" s="127"/>
      <c r="M30" s="127"/>
    </row>
    <row r="31" customFormat="false" ht="12.75" hidden="false" customHeight="false" outlineLevel="0" collapsed="false">
      <c r="A31" s="141"/>
      <c r="B31" s="127"/>
      <c r="C31" s="127"/>
      <c r="D31" s="127"/>
      <c r="E31" s="141"/>
      <c r="F31" s="127"/>
      <c r="G31" s="131"/>
      <c r="H31" s="127"/>
      <c r="I31" s="141"/>
      <c r="J31" s="127"/>
      <c r="K31" s="127"/>
      <c r="L31" s="127"/>
      <c r="M31" s="127"/>
    </row>
    <row r="32" customFormat="false" ht="12.75" hidden="false" customHeight="false" outlineLevel="0" collapsed="false">
      <c r="A32" s="141"/>
      <c r="B32" s="143"/>
      <c r="C32" s="143"/>
      <c r="D32" s="143" t="s">
        <v>306</v>
      </c>
      <c r="E32" s="144"/>
      <c r="F32" s="143"/>
      <c r="G32" s="131"/>
      <c r="H32" s="127"/>
      <c r="I32" s="141"/>
      <c r="J32" s="127"/>
      <c r="K32" s="127"/>
      <c r="L32" s="127"/>
      <c r="M32" s="127"/>
    </row>
    <row r="33" customFormat="false" ht="12.75" hidden="false" customHeight="false" outlineLevel="0" collapsed="false">
      <c r="A33" s="141"/>
      <c r="B33" s="127"/>
      <c r="C33" s="127"/>
      <c r="D33" s="127"/>
      <c r="E33" s="141"/>
      <c r="F33" s="127"/>
      <c r="G33" s="131"/>
      <c r="H33" s="127"/>
      <c r="I33" s="141"/>
      <c r="J33" s="127"/>
      <c r="K33" s="127"/>
      <c r="L33" s="127"/>
      <c r="M33" s="127"/>
    </row>
    <row r="34" customFormat="false" ht="12.75" hidden="false" customHeight="false" outlineLevel="0" collapsed="false">
      <c r="A34" s="127" t="s">
        <v>307</v>
      </c>
      <c r="B34" s="127"/>
      <c r="C34" s="127"/>
      <c r="D34" s="127"/>
      <c r="E34" s="141"/>
      <c r="F34" s="127"/>
      <c r="G34" s="131"/>
      <c r="H34" s="127" t="s">
        <v>308</v>
      </c>
      <c r="I34" s="141"/>
      <c r="J34" s="127"/>
      <c r="K34" s="127"/>
      <c r="L34" s="127"/>
      <c r="M34" s="127"/>
    </row>
    <row r="35" customFormat="false" ht="12.75" hidden="false" customHeight="false" outlineLevel="0" collapsed="false">
      <c r="A35" s="127" t="s">
        <v>309</v>
      </c>
      <c r="B35" s="127"/>
      <c r="C35" s="127"/>
      <c r="D35" s="127"/>
      <c r="E35" s="141"/>
      <c r="F35" s="127"/>
      <c r="G35" s="131"/>
      <c r="H35" s="141" t="s">
        <v>310</v>
      </c>
      <c r="I35" s="141"/>
      <c r="J35" s="127"/>
      <c r="K35" s="127"/>
      <c r="L35" s="127"/>
      <c r="M35" s="127"/>
    </row>
    <row r="36" customFormat="false" ht="12.75" hidden="false" customHeight="false" outlineLevel="0" collapsed="false">
      <c r="A36" s="141" t="s">
        <v>311</v>
      </c>
      <c r="B36" s="127"/>
      <c r="C36" s="127"/>
      <c r="D36" s="127"/>
      <c r="E36" s="141"/>
      <c r="F36" s="127"/>
      <c r="G36" s="131"/>
      <c r="H36" s="127" t="s">
        <v>312</v>
      </c>
      <c r="I36" s="127"/>
      <c r="J36" s="127"/>
      <c r="K36" s="127"/>
      <c r="L36" s="127"/>
      <c r="M36" s="127"/>
    </row>
    <row r="37" customFormat="false" ht="12.75" hidden="false" customHeight="false" outlineLevel="0" collapsed="false">
      <c r="A37" s="24" t="s">
        <v>313</v>
      </c>
      <c r="B37" s="127"/>
      <c r="C37" s="127"/>
      <c r="D37" s="127"/>
      <c r="E37" s="141"/>
      <c r="F37" s="127"/>
      <c r="G37" s="131" t="s">
        <v>314</v>
      </c>
      <c r="H37" s="127" t="s">
        <v>313</v>
      </c>
      <c r="I37" s="127"/>
      <c r="J37" s="127"/>
      <c r="K37" s="127"/>
      <c r="L37" s="127"/>
      <c r="M37" s="127"/>
    </row>
    <row r="38" customFormat="false" ht="12.75" hidden="false" customHeight="false" outlineLevel="0" collapsed="false">
      <c r="A38" s="127"/>
      <c r="B38" s="127"/>
      <c r="C38" s="127"/>
      <c r="D38" s="127"/>
      <c r="E38" s="141"/>
      <c r="F38" s="127"/>
      <c r="G38" s="131"/>
      <c r="I38" s="141"/>
      <c r="J38" s="127"/>
      <c r="K38" s="131" t="s">
        <v>315</v>
      </c>
      <c r="L38" s="127"/>
      <c r="M38" s="127"/>
    </row>
    <row r="39" customFormat="false" ht="12.75" hidden="false" customHeight="false" outlineLevel="0" collapsed="false">
      <c r="A39" s="141"/>
      <c r="B39" s="127"/>
      <c r="C39" s="127"/>
      <c r="D39" s="127"/>
      <c r="E39" s="141"/>
      <c r="F39" s="127"/>
      <c r="G39" s="131"/>
      <c r="H39" s="127"/>
      <c r="I39" s="127" t="s">
        <v>316</v>
      </c>
      <c r="J39" s="127"/>
      <c r="K39" s="127"/>
      <c r="L39" s="127"/>
    </row>
    <row r="40" customFormat="false" ht="12.75" hidden="false" customHeight="false" outlineLevel="0" collapsed="false">
      <c r="A40" s="127"/>
      <c r="B40" s="127"/>
      <c r="C40" s="127"/>
      <c r="D40" s="127"/>
      <c r="E40" s="141"/>
      <c r="F40" s="127"/>
      <c r="G40" s="131"/>
      <c r="H40" s="127"/>
      <c r="I40" s="141"/>
      <c r="J40" s="127"/>
      <c r="K40" s="127"/>
      <c r="L40" s="127"/>
      <c r="M40" s="127"/>
    </row>
    <row r="41" customFormat="false" ht="12.75" hidden="false" customHeight="false" outlineLevel="0" collapsed="false">
      <c r="A41" s="127"/>
      <c r="B41" s="127"/>
      <c r="C41" s="127"/>
      <c r="D41" s="127"/>
      <c r="E41" s="141"/>
      <c r="F41" s="127" t="s">
        <v>317</v>
      </c>
      <c r="G41" s="127"/>
      <c r="H41" s="127"/>
      <c r="I41" s="127"/>
      <c r="J41" s="127"/>
      <c r="K41" s="127"/>
      <c r="L41" s="127"/>
      <c r="M41" s="127"/>
    </row>
    <row r="42" customFormat="false" ht="12.75" hidden="false" customHeight="false" outlineLevel="0" collapsed="false">
      <c r="A42" s="131"/>
      <c r="B42" s="131"/>
      <c r="C42" s="131"/>
      <c r="D42" s="131"/>
      <c r="E42" s="132"/>
      <c r="F42" s="132" t="s">
        <v>318</v>
      </c>
      <c r="G42" s="131"/>
      <c r="H42" s="131"/>
      <c r="I42" s="131"/>
      <c r="J42" s="131"/>
      <c r="K42" s="131"/>
      <c r="L42" s="131"/>
      <c r="M42" s="131"/>
    </row>
    <row r="43" customFormat="false" ht="12.75" hidden="false" customHeight="false" outlineLevel="0" collapsed="false">
      <c r="A43" s="131" t="s">
        <v>319</v>
      </c>
      <c r="B43" s="131"/>
      <c r="C43" s="131"/>
      <c r="D43" s="131"/>
      <c r="E43" s="132"/>
      <c r="F43" s="132" t="s">
        <v>318</v>
      </c>
      <c r="G43" s="131"/>
      <c r="H43" s="131"/>
      <c r="I43" s="131"/>
      <c r="J43" s="131"/>
      <c r="K43" s="131"/>
      <c r="L43" s="131"/>
      <c r="M43" s="131"/>
    </row>
    <row r="44" customFormat="false" ht="12.75" hidden="false" customHeight="false" outlineLevel="0" collapsed="false">
      <c r="A44" s="131"/>
      <c r="B44" s="131"/>
      <c r="C44" s="131"/>
      <c r="D44" s="131"/>
      <c r="E44" s="132"/>
      <c r="F44" s="132" t="s">
        <v>318</v>
      </c>
      <c r="G44" s="131"/>
      <c r="H44" s="131"/>
      <c r="I44" s="131"/>
      <c r="J44" s="131"/>
      <c r="K44" s="131"/>
      <c r="L44" s="131"/>
      <c r="M44" s="131"/>
    </row>
    <row r="45" customFormat="false" ht="12.75" hidden="false" customHeight="false" outlineLevel="0" collapsed="false">
      <c r="A45" s="131"/>
      <c r="B45" s="131"/>
      <c r="C45" s="131"/>
      <c r="D45" s="131"/>
      <c r="E45" s="131"/>
      <c r="F45" s="132" t="s">
        <v>318</v>
      </c>
      <c r="G45" s="131"/>
      <c r="H45" s="131"/>
      <c r="I45" s="131"/>
      <c r="J45" s="131"/>
      <c r="K45" s="131"/>
      <c r="L45" s="131"/>
      <c r="M45" s="131"/>
    </row>
    <row r="46" customFormat="false" ht="12.75" hidden="false" customHeight="false" outlineLevel="0" collapsed="false">
      <c r="A46" s="131"/>
      <c r="B46" s="131"/>
      <c r="C46" s="131"/>
      <c r="D46" s="131"/>
      <c r="E46" s="131"/>
      <c r="F46" s="131"/>
      <c r="G46" s="131"/>
      <c r="H46" s="131"/>
      <c r="I46" s="131"/>
      <c r="J46" s="131"/>
      <c r="K46" s="131"/>
      <c r="L46" s="131"/>
      <c r="M46" s="131"/>
    </row>
    <row r="47" customFormat="false" ht="12.75" hidden="false" customHeight="false" outlineLevel="0" collapsed="false">
      <c r="A47" s="131"/>
      <c r="B47" s="131"/>
      <c r="C47" s="131"/>
      <c r="D47" s="131"/>
      <c r="E47" s="131"/>
      <c r="F47" s="131"/>
      <c r="G47" s="131"/>
      <c r="H47" s="131"/>
      <c r="I47" s="131"/>
      <c r="J47" s="131"/>
      <c r="K47" s="131"/>
      <c r="L47" s="131"/>
      <c r="M47" s="131"/>
    </row>
    <row r="48" customFormat="false" ht="12.75" hidden="false" customHeight="false" outlineLevel="0" collapsed="false">
      <c r="A48" s="131" t="s">
        <v>320</v>
      </c>
      <c r="B48" s="131"/>
      <c r="C48" s="131"/>
      <c r="D48" s="131"/>
      <c r="E48" s="132"/>
      <c r="F48" s="131"/>
      <c r="G48" s="131"/>
      <c r="H48" s="132" t="s">
        <v>321</v>
      </c>
      <c r="I48" s="131"/>
      <c r="J48" s="131"/>
      <c r="K48" s="131"/>
      <c r="L48" s="131"/>
      <c r="M48" s="131"/>
    </row>
    <row r="49" customFormat="false" ht="12.75" hidden="false" customHeight="false" outlineLevel="0" collapsed="false">
      <c r="A49" s="127"/>
      <c r="B49" s="127"/>
      <c r="C49" s="127"/>
      <c r="D49" s="127"/>
      <c r="E49" s="141"/>
      <c r="F49" s="141"/>
      <c r="G49" s="131"/>
      <c r="H49" s="127"/>
      <c r="I49" s="127"/>
      <c r="J49" s="127"/>
      <c r="K49" s="127"/>
      <c r="L49" s="127"/>
      <c r="M49" s="127"/>
    </row>
    <row r="50" s="147" customFormat="true" ht="12.75" hidden="false" customHeight="false" outlineLevel="0" collapsed="false">
      <c r="A50" s="145"/>
      <c r="B50" s="143" t="s">
        <v>322</v>
      </c>
      <c r="C50" s="143"/>
      <c r="D50" s="143"/>
      <c r="E50" s="143"/>
      <c r="F50" s="144"/>
      <c r="G50" s="144"/>
      <c r="H50" s="146"/>
      <c r="I50" s="143"/>
      <c r="J50" s="143"/>
      <c r="K50" s="143"/>
      <c r="L50" s="143"/>
      <c r="M50" s="143"/>
      <c r="N50" s="143"/>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c r="AR50" s="145"/>
      <c r="AS50" s="145"/>
      <c r="AT50" s="145"/>
      <c r="AU50" s="145"/>
      <c r="AV50" s="145"/>
      <c r="AW50" s="145"/>
      <c r="AX50" s="145"/>
      <c r="AY50" s="145"/>
      <c r="AZ50" s="145"/>
      <c r="BA50" s="145"/>
      <c r="BB50" s="145"/>
      <c r="BC50" s="145"/>
      <c r="BD50" s="145"/>
      <c r="BE50" s="145"/>
      <c r="BF50" s="145"/>
      <c r="BG50" s="145"/>
      <c r="BH50" s="145"/>
      <c r="BI50" s="145"/>
      <c r="BJ50" s="145"/>
      <c r="BK50" s="145"/>
      <c r="BL50" s="145"/>
      <c r="BM50" s="145"/>
      <c r="BN50" s="145"/>
      <c r="BO50" s="145"/>
      <c r="BP50" s="145"/>
      <c r="BQ50" s="145"/>
      <c r="BR50" s="145"/>
      <c r="BS50" s="145"/>
      <c r="BT50" s="145"/>
      <c r="BU50" s="145"/>
      <c r="BV50" s="145"/>
      <c r="BW50" s="145"/>
      <c r="BX50" s="145"/>
      <c r="BY50" s="145"/>
      <c r="BZ50" s="145"/>
      <c r="CA50" s="145"/>
      <c r="CB50" s="145"/>
      <c r="CC50" s="145"/>
      <c r="CD50" s="145"/>
      <c r="CE50" s="145"/>
      <c r="CF50" s="145"/>
      <c r="CG50" s="145"/>
      <c r="CH50" s="145"/>
      <c r="CI50" s="145"/>
      <c r="CJ50" s="145"/>
      <c r="CK50" s="145"/>
      <c r="CL50" s="145"/>
      <c r="CM50" s="145"/>
      <c r="CN50" s="145"/>
      <c r="CO50" s="145"/>
      <c r="CP50" s="145"/>
      <c r="CQ50" s="145"/>
      <c r="CR50" s="145"/>
      <c r="CS50" s="145"/>
    </row>
    <row r="51" customFormat="false" ht="12.75" hidden="false" customHeight="false" outlineLevel="0" collapsed="false">
      <c r="A51" s="131"/>
      <c r="B51" s="131"/>
      <c r="C51" s="131"/>
      <c r="D51" s="131"/>
      <c r="E51" s="132"/>
      <c r="F51" s="132"/>
      <c r="G51" s="131"/>
      <c r="H51" s="131"/>
      <c r="I51" s="131"/>
      <c r="J51" s="131"/>
      <c r="K51" s="131"/>
      <c r="L51" s="131"/>
      <c r="M51" s="131"/>
    </row>
    <row r="52" customFormat="false" ht="12.75" hidden="false" customHeight="false" outlineLevel="0" collapsed="false">
      <c r="A52" s="131" t="s">
        <v>304</v>
      </c>
      <c r="B52" s="131"/>
      <c r="C52" s="131"/>
      <c r="D52" s="131"/>
      <c r="E52" s="132"/>
      <c r="F52" s="132"/>
      <c r="G52" s="131"/>
      <c r="H52" s="131"/>
      <c r="I52" s="131"/>
      <c r="J52" s="131"/>
      <c r="K52" s="131"/>
      <c r="L52" s="131"/>
      <c r="M52" s="131"/>
    </row>
    <row r="53" customFormat="false" ht="12.75" hidden="false" customHeight="false" outlineLevel="0" collapsed="false">
      <c r="A53" s="131" t="s">
        <v>304</v>
      </c>
      <c r="B53" s="131"/>
      <c r="C53" s="131"/>
      <c r="D53" s="131"/>
      <c r="E53" s="132"/>
      <c r="F53" s="132"/>
      <c r="G53" s="131"/>
      <c r="H53" s="131"/>
      <c r="I53" s="131"/>
      <c r="J53" s="131"/>
      <c r="K53" s="131"/>
      <c r="L53" s="131"/>
      <c r="M53" s="131"/>
    </row>
    <row r="54" customFormat="false" ht="12.75" hidden="false" customHeight="false" outlineLevel="0" collapsed="false">
      <c r="A54" s="131" t="s">
        <v>304</v>
      </c>
      <c r="B54" s="131"/>
      <c r="C54" s="131"/>
      <c r="D54" s="131"/>
      <c r="E54" s="132"/>
      <c r="F54" s="132"/>
      <c r="G54" s="131"/>
      <c r="H54" s="131"/>
      <c r="I54" s="131"/>
      <c r="J54" s="131"/>
      <c r="K54" s="131"/>
      <c r="L54" s="131"/>
      <c r="M54" s="131"/>
    </row>
    <row r="55" customFormat="false" ht="12.75" hidden="false" customHeight="false" outlineLevel="0" collapsed="false">
      <c r="A55" s="131" t="s">
        <v>304</v>
      </c>
      <c r="B55" s="131"/>
      <c r="C55" s="131"/>
      <c r="D55" s="131"/>
      <c r="E55" s="132"/>
      <c r="F55" s="132"/>
      <c r="G55" s="131"/>
      <c r="H55" s="131"/>
      <c r="I55" s="131"/>
      <c r="J55" s="131"/>
      <c r="K55" s="131"/>
      <c r="L55" s="131"/>
      <c r="M55" s="131"/>
    </row>
    <row r="56" customFormat="false" ht="12.75" hidden="false" customHeight="false" outlineLevel="0" collapsed="false">
      <c r="A56" s="131"/>
      <c r="B56" s="131"/>
      <c r="C56" s="131"/>
      <c r="D56" s="131"/>
      <c r="E56" s="132"/>
      <c r="F56" s="132"/>
      <c r="G56" s="131"/>
      <c r="H56" s="131"/>
      <c r="I56" s="131"/>
      <c r="J56" s="131"/>
      <c r="K56" s="131"/>
      <c r="L56" s="131"/>
      <c r="M56" s="131"/>
    </row>
    <row r="57" customFormat="false" ht="12.75" hidden="false" customHeight="false" outlineLevel="0" collapsed="false">
      <c r="A57" s="131"/>
      <c r="B57" s="131"/>
      <c r="C57" s="131"/>
      <c r="D57" s="131"/>
      <c r="E57" s="132"/>
      <c r="F57" s="132"/>
      <c r="G57" s="131"/>
      <c r="H57" s="131"/>
      <c r="I57" s="131"/>
      <c r="J57" s="131"/>
      <c r="K57" s="131"/>
      <c r="L57" s="131"/>
      <c r="M57" s="131"/>
    </row>
    <row r="58" customFormat="false" ht="12.75" hidden="false" customHeight="false" outlineLevel="0" collapsed="false">
      <c r="A58" s="131"/>
      <c r="B58" s="131"/>
      <c r="C58" s="131"/>
      <c r="D58" s="131"/>
      <c r="E58" s="132"/>
      <c r="F58" s="132"/>
      <c r="G58" s="131"/>
      <c r="H58" s="131"/>
      <c r="I58" s="131"/>
      <c r="J58" s="131"/>
      <c r="K58" s="131"/>
      <c r="L58" s="131"/>
    </row>
    <row r="59" customFormat="false" ht="12.75" hidden="false" customHeight="false" outlineLevel="0" collapsed="false">
      <c r="A59" s="131"/>
      <c r="B59" s="131"/>
      <c r="C59" s="131"/>
      <c r="D59" s="131"/>
      <c r="E59" s="132"/>
      <c r="F59" s="132"/>
      <c r="G59" s="131"/>
      <c r="H59" s="131"/>
      <c r="I59" s="131"/>
      <c r="J59" s="131"/>
      <c r="K59" s="131"/>
      <c r="L59" s="131"/>
    </row>
    <row r="60" customFormat="false" ht="12.75" hidden="false" customHeight="false" outlineLevel="0" collapsed="false">
      <c r="A60" s="131"/>
      <c r="B60" s="131"/>
      <c r="C60" s="131"/>
      <c r="D60" s="131"/>
      <c r="E60" s="132"/>
      <c r="F60" s="132"/>
      <c r="G60" s="131"/>
      <c r="H60" s="131"/>
      <c r="I60" s="131"/>
      <c r="J60" s="131"/>
      <c r="K60" s="131"/>
      <c r="L60" s="131"/>
    </row>
  </sheetData>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 - 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9"/>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selection pane="topLeft" activeCell="C194" activeCellId="0" sqref="C194"/>
    </sheetView>
  </sheetViews>
  <sheetFormatPr defaultColWidth="9.13671875" defaultRowHeight="12.75" zeroHeight="false" outlineLevelRow="0" outlineLevelCol="0"/>
  <cols>
    <col collapsed="false" customWidth="true" hidden="false" outlineLevel="0" max="1" min="1" style="24" width="12.28"/>
    <col collapsed="false" customWidth="true" hidden="false" outlineLevel="0" max="2" min="2" style="24" width="10.41"/>
    <col collapsed="false" customWidth="true" hidden="false" outlineLevel="0" max="3" min="3" style="24" width="74.13"/>
    <col collapsed="false" customWidth="false" hidden="false" outlineLevel="0" max="4" min="4" style="24" width="9.14"/>
    <col collapsed="false" customWidth="true" hidden="false" outlineLevel="0" max="5" min="5" style="24" width="13.7"/>
    <col collapsed="false" customWidth="false" hidden="false" outlineLevel="0" max="257" min="6" style="24" width="9.14"/>
  </cols>
  <sheetData>
    <row r="1" customFormat="false" ht="13.9" hidden="false" customHeight="true" outlineLevel="0" collapsed="false">
      <c r="A1" s="148" t="s">
        <v>39</v>
      </c>
      <c r="B1" s="148"/>
      <c r="C1" s="148"/>
      <c r="D1" s="148"/>
      <c r="E1" s="148"/>
    </row>
    <row r="2" customFormat="false" ht="13.15" hidden="false" customHeight="true" outlineLevel="0" collapsed="false">
      <c r="A2" s="148"/>
      <c r="B2" s="148"/>
      <c r="C2" s="148"/>
      <c r="D2" s="148"/>
      <c r="E2" s="148"/>
    </row>
    <row r="3" customFormat="false" ht="13.15" hidden="false" customHeight="true" outlineLevel="0" collapsed="false">
      <c r="A3" s="148"/>
      <c r="B3" s="148"/>
      <c r="C3" s="148"/>
      <c r="D3" s="148"/>
      <c r="E3" s="148"/>
    </row>
    <row r="4" customFormat="false" ht="38.45" hidden="false" customHeight="true" outlineLevel="0" collapsed="false">
      <c r="A4" s="148"/>
      <c r="B4" s="148"/>
      <c r="C4" s="148"/>
      <c r="D4" s="148"/>
      <c r="E4" s="148"/>
    </row>
    <row r="5" customFormat="false" ht="31.5" hidden="false" customHeight="true" outlineLevel="0" collapsed="false">
      <c r="A5" s="149" t="s">
        <v>40</v>
      </c>
      <c r="B5" s="150" t="s">
        <v>41</v>
      </c>
      <c r="C5" s="151" t="s">
        <v>42</v>
      </c>
      <c r="D5" s="151" t="s">
        <v>43</v>
      </c>
      <c r="E5" s="152" t="s">
        <v>44</v>
      </c>
    </row>
    <row r="6" customFormat="false" ht="13.5" hidden="false" customHeight="false" outlineLevel="0" collapsed="false">
      <c r="A6" s="153" t="s">
        <v>47</v>
      </c>
      <c r="B6" s="153"/>
      <c r="C6" s="153"/>
      <c r="D6" s="153"/>
      <c r="E6" s="153"/>
    </row>
    <row r="7" customFormat="false" ht="12.75" hidden="false" customHeight="false" outlineLevel="0" collapsed="false">
      <c r="A7" s="154" t="n">
        <v>1</v>
      </c>
      <c r="B7" s="155" t="str">
        <f aca="false">'BID FORM '!B7</f>
        <v>201(A)</v>
      </c>
      <c r="C7" s="156" t="str">
        <f aca="false">'BID FORM '!C7</f>
        <v>CLEARING AND GRUBBING</v>
      </c>
      <c r="D7" s="156" t="str">
        <f aca="false">'BID FORM '!D7</f>
        <v>AC</v>
      </c>
      <c r="E7" s="157" t="n">
        <f aca="false">'BID FORM '!E7</f>
        <v>2</v>
      </c>
    </row>
    <row r="8" customFormat="false" ht="12.75" hidden="false" customHeight="false" outlineLevel="0" collapsed="false">
      <c r="A8" s="158" t="n">
        <f aca="false">A7+1</f>
        <v>2</v>
      </c>
      <c r="B8" s="159" t="str">
        <f aca="false">'BID FORM '!B8</f>
        <v>202(A)</v>
      </c>
      <c r="C8" s="160" t="str">
        <f aca="false">'BID FORM '!C8</f>
        <v>UNCLASSIFIED EXCAVATION</v>
      </c>
      <c r="D8" s="160" t="str">
        <f aca="false">'BID FORM '!D8</f>
        <v>CY</v>
      </c>
      <c r="E8" s="161" t="n">
        <f aca="false">'BID FORM '!E8</f>
        <v>2917</v>
      </c>
    </row>
    <row r="9" customFormat="false" ht="12.75" hidden="false" customHeight="false" outlineLevel="0" collapsed="false">
      <c r="A9" s="158" t="n">
        <f aca="false">A8+1</f>
        <v>3</v>
      </c>
      <c r="B9" s="159" t="n">
        <f aca="false">'BID FORM '!B9</f>
        <v>220</v>
      </c>
      <c r="C9" s="160" t="str">
        <f aca="false">'BID FORM '!C9</f>
        <v>SWPPP DOCUMENTATION AND MANAGEMENT</v>
      </c>
      <c r="D9" s="160" t="str">
        <f aca="false">'BID FORM '!D9</f>
        <v>LS</v>
      </c>
      <c r="E9" s="161" t="n">
        <f aca="false">'BID FORM '!E9</f>
        <v>1</v>
      </c>
    </row>
    <row r="10" customFormat="false" ht="12.75" hidden="false" customHeight="false" outlineLevel="0" collapsed="false">
      <c r="A10" s="158" t="n">
        <f aca="false">A9+1</f>
        <v>4</v>
      </c>
      <c r="B10" s="159" t="str">
        <f aca="false">'BID FORM '!B10</f>
        <v>221(C)</v>
      </c>
      <c r="C10" s="160" t="str">
        <f aca="false">'BID FORM '!C10</f>
        <v>TEMPORARY SILT FENCE</v>
      </c>
      <c r="D10" s="160" t="str">
        <f aca="false">'BID FORM '!D10</f>
        <v>LF</v>
      </c>
      <c r="E10" s="161" t="n">
        <f aca="false">'BID FORM '!E10</f>
        <v>500</v>
      </c>
    </row>
    <row r="11" customFormat="false" ht="12.75" hidden="false" customHeight="false" outlineLevel="0" collapsed="false">
      <c r="A11" s="158" t="n">
        <f aca="false">A10+1</f>
        <v>5</v>
      </c>
      <c r="B11" s="159" t="str">
        <f aca="false">'BID FORM '!B11</f>
        <v>221(D)</v>
      </c>
      <c r="C11" s="160" t="str">
        <f aca="false">'BID FORM '!C11</f>
        <v>TEMPORARY SEDIMENT FILTER</v>
      </c>
      <c r="D11" s="160" t="str">
        <f aca="false">'BID FORM '!D11</f>
        <v>EA</v>
      </c>
      <c r="E11" s="161" t="n">
        <f aca="false">'BID FORM '!E11</f>
        <v>25</v>
      </c>
    </row>
    <row r="12" customFormat="false" ht="12.75" hidden="false" customHeight="false" outlineLevel="0" collapsed="false">
      <c r="A12" s="158" t="n">
        <f aca="false">A11+1</f>
        <v>6</v>
      </c>
      <c r="B12" s="159" t="str">
        <f aca="false">'BID FORM '!B12</f>
        <v>230(A)</v>
      </c>
      <c r="C12" s="160" t="str">
        <f aca="false">'BID FORM '!C12</f>
        <v>SOLID SLAB SODDING</v>
      </c>
      <c r="D12" s="160" t="str">
        <f aca="false">'BID FORM '!D12</f>
        <v>SY</v>
      </c>
      <c r="E12" s="161" t="n">
        <f aca="false">'BID FORM '!E12</f>
        <v>3971</v>
      </c>
    </row>
    <row r="13" customFormat="false" ht="12.75" hidden="false" customHeight="false" outlineLevel="0" collapsed="false">
      <c r="A13" s="158" t="n">
        <f aca="false">A12+1</f>
        <v>7</v>
      </c>
      <c r="B13" s="159" t="str">
        <f aca="false">'BID FORM '!B13</f>
        <v>303(A)</v>
      </c>
      <c r="C13" s="160" t="str">
        <f aca="false">'BID FORM '!C13</f>
        <v>AGGREGATE BASE TYPE A</v>
      </c>
      <c r="D13" s="160" t="str">
        <f aca="false">'BID FORM '!D13</f>
        <v>CY</v>
      </c>
      <c r="E13" s="161" t="n">
        <f aca="false">'BID FORM '!E13</f>
        <v>2553.6</v>
      </c>
    </row>
    <row r="14" customFormat="false" ht="12.75" hidden="false" customHeight="false" outlineLevel="0" collapsed="false">
      <c r="A14" s="158" t="n">
        <f aca="false">A13+1</f>
        <v>8</v>
      </c>
      <c r="B14" s="159" t="str">
        <f aca="false">'BID FORM '!B14</f>
        <v>310(B)</v>
      </c>
      <c r="C14" s="160" t="str">
        <f aca="false">'BID FORM '!C14</f>
        <v>SUBGRADE METHOD B</v>
      </c>
      <c r="D14" s="160" t="str">
        <f aca="false">'BID FORM '!D14</f>
        <v>SY</v>
      </c>
      <c r="E14" s="161" t="n">
        <f aca="false">'BID FORM '!E14</f>
        <v>8271</v>
      </c>
    </row>
    <row r="15" customFormat="false" ht="12.75" hidden="false" customHeight="false" outlineLevel="0" collapsed="false">
      <c r="A15" s="158" t="n">
        <f aca="false">A14+1</f>
        <v>9</v>
      </c>
      <c r="B15" s="159" t="n">
        <f aca="false">'BID FORM '!B15</f>
        <v>325</v>
      </c>
      <c r="C15" s="160" t="str">
        <f aca="false">'BID FORM '!C15</f>
        <v>SEPARATOR FABRIC</v>
      </c>
      <c r="D15" s="160" t="str">
        <f aca="false">'BID FORM '!D15</f>
        <v>SY</v>
      </c>
      <c r="E15" s="161" t="n">
        <f aca="false">'BID FORM '!E15</f>
        <v>12750.15</v>
      </c>
    </row>
    <row r="16" customFormat="false" ht="12.75" hidden="false" customHeight="false" outlineLevel="0" collapsed="false">
      <c r="A16" s="158" t="n">
        <f aca="false">A15+1</f>
        <v>10</v>
      </c>
      <c r="B16" s="159" t="n">
        <f aca="false">'BID FORM '!B16</f>
        <v>409</v>
      </c>
      <c r="C16" s="160" t="str">
        <f aca="false">'BID FORM '!C16</f>
        <v>FABRIC REINFORCEMENT (GLASPAV 25)</v>
      </c>
      <c r="D16" s="160" t="str">
        <f aca="false">'BID FORM '!D16</f>
        <v>SY</v>
      </c>
      <c r="E16" s="161" t="n">
        <f aca="false">'BID FORM '!E16</f>
        <v>12683</v>
      </c>
    </row>
    <row r="17" customFormat="false" ht="12.75" hidden="false" customHeight="false" outlineLevel="0" collapsed="false">
      <c r="A17" s="158" t="n">
        <f aca="false">A16+1</f>
        <v>11</v>
      </c>
      <c r="B17" s="159" t="str">
        <f aca="false">'BID FORM '!B17</f>
        <v>411(C)</v>
      </c>
      <c r="C17" s="160" t="str">
        <f aca="false">'BID FORM '!C17</f>
        <v>SUPERPAVE, TYPE S4 (PG 70-28 OK) INSOLUBLE</v>
      </c>
      <c r="D17" s="160" t="str">
        <f aca="false">'BID FORM '!D17</f>
        <v>TON</v>
      </c>
      <c r="E17" s="161" t="n">
        <f aca="false">'BID FORM '!E17</f>
        <v>1473</v>
      </c>
    </row>
    <row r="18" customFormat="false" ht="12.75" hidden="false" customHeight="false" outlineLevel="0" collapsed="false">
      <c r="A18" s="158" t="n">
        <f aca="false">A17+1</f>
        <v>12</v>
      </c>
      <c r="B18" s="159" t="str">
        <f aca="false">'BID FORM '!B18</f>
        <v>411(D)</v>
      </c>
      <c r="C18" s="160" t="str">
        <f aca="false">'BID FORM '!C18</f>
        <v>SUPERPAVE, TYPE S5 (PG 70-28 OK) INSOLUBLE</v>
      </c>
      <c r="D18" s="160" t="str">
        <f aca="false">'BID FORM '!D18</f>
        <v>TON</v>
      </c>
      <c r="E18" s="161" t="n">
        <f aca="false">'BID FORM '!E18</f>
        <v>715</v>
      </c>
    </row>
    <row r="19" customFormat="false" ht="12.75" hidden="false" customHeight="false" outlineLevel="0" collapsed="false">
      <c r="A19" s="158" t="n">
        <f aca="false">A18+1</f>
        <v>13</v>
      </c>
      <c r="B19" s="159" t="n">
        <f aca="false">'BID FORM '!B19</f>
        <v>412</v>
      </c>
      <c r="C19" s="160" t="str">
        <f aca="false">'BID FORM '!C19</f>
        <v>COLD MILL PAVEMENT</v>
      </c>
      <c r="D19" s="160" t="str">
        <f aca="false">'BID FORM '!D19</f>
        <v>SY</v>
      </c>
      <c r="E19" s="161" t="n">
        <f aca="false">'BID FORM '!E19</f>
        <v>12683</v>
      </c>
    </row>
    <row r="20" customFormat="false" ht="12.75" hidden="false" customHeight="false" outlineLevel="0" collapsed="false">
      <c r="A20" s="158" t="n">
        <f aca="false">A19+1</f>
        <v>14</v>
      </c>
      <c r="B20" s="159" t="str">
        <f aca="false">'BID FORM '!B20</f>
        <v>414(A)</v>
      </c>
      <c r="C20" s="160" t="str">
        <f aca="false">'BID FORM '!C20</f>
        <v>P.C. CONCRETE PAVEMENT (PLACEMENT)</v>
      </c>
      <c r="D20" s="160" t="str">
        <f aca="false">'BID FORM '!D20</f>
        <v>SY</v>
      </c>
      <c r="E20" s="161" t="n">
        <f aca="false">'BID FORM '!E20</f>
        <v>1905</v>
      </c>
    </row>
    <row r="21" customFormat="false" ht="12.75" hidden="false" customHeight="false" outlineLevel="0" collapsed="false">
      <c r="A21" s="158" t="n">
        <f aca="false">A20+1</f>
        <v>15</v>
      </c>
      <c r="B21" s="159" t="str">
        <f aca="false">'BID FORM '!B21</f>
        <v>414(G)</v>
      </c>
      <c r="C21" s="160" t="str">
        <f aca="false">'BID FORM '!C21</f>
        <v>P.C. CONCRETE PAVEMENT</v>
      </c>
      <c r="D21" s="160" t="str">
        <f aca="false">'BID FORM '!D21</f>
        <v>CY</v>
      </c>
      <c r="E21" s="161" t="n">
        <f aca="false">'BID FORM '!E21</f>
        <v>372</v>
      </c>
    </row>
    <row r="22" customFormat="false" ht="12.75" hidden="false" customHeight="false" outlineLevel="0" collapsed="false">
      <c r="A22" s="158" t="n">
        <f aca="false">A21+1</f>
        <v>16</v>
      </c>
      <c r="B22" s="159" t="str">
        <f aca="false">'BID FORM '!B22</f>
        <v>609(A)</v>
      </c>
      <c r="C22" s="160" t="str">
        <f aca="false">'BID FORM '!C22</f>
        <v>CONCRETE CURB (6" INTEGRAL)</v>
      </c>
      <c r="D22" s="160" t="str">
        <f aca="false">'BID FORM '!D22</f>
        <v>LF</v>
      </c>
      <c r="E22" s="161" t="n">
        <f aca="false">'BID FORM '!E22</f>
        <v>1831</v>
      </c>
    </row>
    <row r="23" customFormat="false" ht="12.75" hidden="false" customHeight="false" outlineLevel="0" collapsed="false">
      <c r="A23" s="158" t="n">
        <f aca="false">A22+1</f>
        <v>17</v>
      </c>
      <c r="B23" s="159" t="str">
        <f aca="false">'BID FORM '!B23</f>
        <v>609(B)</v>
      </c>
      <c r="C23" s="160" t="str">
        <f aca="false">'BID FORM '!C23</f>
        <v>COMBINED CURB AND GUTTER (6" BARRIER)</v>
      </c>
      <c r="D23" s="160" t="str">
        <f aca="false">'BID FORM '!D23</f>
        <v>LF</v>
      </c>
      <c r="E23" s="161" t="n">
        <f aca="false">'BID FORM '!E23</f>
        <v>32</v>
      </c>
    </row>
    <row r="24" customFormat="false" ht="12.75" hidden="false" customHeight="false" outlineLevel="0" collapsed="false">
      <c r="A24" s="158" t="n">
        <f aca="false">A23+1</f>
        <v>18</v>
      </c>
      <c r="B24" s="159" t="str">
        <f aca="false">'BID FORM '!B24</f>
        <v>609(C)</v>
      </c>
      <c r="C24" s="160" t="str">
        <f aca="false">'BID FORM '!C24</f>
        <v>HEADER CURB AND SIDEWALK (LESS THAN 18") </v>
      </c>
      <c r="D24" s="160" t="str">
        <f aca="false">'BID FORM '!D24</f>
        <v>LF</v>
      </c>
      <c r="E24" s="161" t="n">
        <f aca="false">'BID FORM '!E24</f>
        <v>288</v>
      </c>
    </row>
    <row r="25" customFormat="false" ht="12.75" hidden="false" customHeight="false" outlineLevel="0" collapsed="false">
      <c r="A25" s="158" t="n">
        <f aca="false">A24+1</f>
        <v>19</v>
      </c>
      <c r="B25" s="159" t="str">
        <f aca="false">'BID FORM '!B25</f>
        <v>609(C)</v>
      </c>
      <c r="C25" s="160" t="str">
        <f aca="false">'BID FORM '!C25</f>
        <v>HEADER CURB AND SIDEWALK (18"-28")</v>
      </c>
      <c r="D25" s="160" t="str">
        <f aca="false">'BID FORM '!D25</f>
        <v>LF</v>
      </c>
      <c r="E25" s="161" t="n">
        <f aca="false">'BID FORM '!E25</f>
        <v>370</v>
      </c>
    </row>
    <row r="26" customFormat="false" ht="12.75" hidden="false" customHeight="false" outlineLevel="0" collapsed="false">
      <c r="A26" s="158" t="n">
        <f aca="false">A25+1</f>
        <v>20</v>
      </c>
      <c r="B26" s="159" t="str">
        <f aca="false">'BID FORM '!B26</f>
        <v>610(A)</v>
      </c>
      <c r="C26" s="160" t="str">
        <f aca="false">'BID FORM '!C26</f>
        <v>CONCRETE SIDEWALK (4")</v>
      </c>
      <c r="D26" s="160" t="str">
        <f aca="false">'BID FORM '!D26</f>
        <v>SY</v>
      </c>
      <c r="E26" s="161" t="n">
        <f aca="false">'BID FORM '!E26</f>
        <v>2177</v>
      </c>
    </row>
    <row r="27" customFormat="false" ht="12.75" hidden="false" customHeight="false" outlineLevel="0" collapsed="false">
      <c r="A27" s="158" t="n">
        <f aca="false">A26+1</f>
        <v>21</v>
      </c>
      <c r="B27" s="159" t="str">
        <f aca="false">'BID FORM '!B27</f>
        <v>610(A)</v>
      </c>
      <c r="C27" s="160" t="str">
        <f aca="false">'BID FORM '!C27</f>
        <v>STAMPED CONCRETE SIDEWALK (4")</v>
      </c>
      <c r="D27" s="160" t="str">
        <f aca="false">'BID FORM '!D27</f>
        <v>SY</v>
      </c>
      <c r="E27" s="161" t="n">
        <f aca="false">'BID FORM '!E27</f>
        <v>28</v>
      </c>
    </row>
    <row r="28" customFormat="false" ht="12.75" hidden="false" customHeight="false" outlineLevel="0" collapsed="false">
      <c r="A28" s="158" t="n">
        <f aca="false">A27+1</f>
        <v>22</v>
      </c>
      <c r="B28" s="159" t="str">
        <f aca="false">'BID FORM '!B28</f>
        <v>610(B)</v>
      </c>
      <c r="C28" s="160" t="str">
        <f aca="false">'BID FORM '!C28</f>
        <v>CONCRETE DRIVEWAY (6")</v>
      </c>
      <c r="D28" s="160" t="str">
        <f aca="false">'BID FORM '!D28</f>
        <v>SY</v>
      </c>
      <c r="E28" s="161" t="n">
        <f aca="false">'BID FORM '!E28</f>
        <v>1038</v>
      </c>
    </row>
    <row r="29" customFormat="false" ht="12.75" hidden="false" customHeight="false" outlineLevel="0" collapsed="false">
      <c r="A29" s="158" t="n">
        <f aca="false">A28+1</f>
        <v>23</v>
      </c>
      <c r="B29" s="159" t="str">
        <f aca="false">'BID FORM '!B29</f>
        <v>610(G)</v>
      </c>
      <c r="C29" s="160" t="str">
        <f aca="false">'BID FORM '!C29</f>
        <v>ASPHALT DRIVEWAY (6")</v>
      </c>
      <c r="D29" s="160" t="str">
        <f aca="false">'BID FORM '!D29</f>
        <v>SY</v>
      </c>
      <c r="E29" s="161" t="n">
        <f aca="false">'BID FORM '!E29</f>
        <v>450</v>
      </c>
    </row>
    <row r="30" customFormat="false" ht="12.75" hidden="false" customHeight="false" outlineLevel="0" collapsed="false">
      <c r="A30" s="158" t="n">
        <f aca="false">A29+1</f>
        <v>24</v>
      </c>
      <c r="B30" s="159" t="str">
        <f aca="false">'BID FORM '!B30</f>
        <v>610(I)</v>
      </c>
      <c r="C30" s="160" t="str">
        <f aca="false">'BID FORM '!C30</f>
        <v>TACTILE WARNING DEVICE</v>
      </c>
      <c r="D30" s="160" t="str">
        <f aca="false">'BID FORM '!D30</f>
        <v>SF</v>
      </c>
      <c r="E30" s="161" t="n">
        <f aca="false">'BID FORM '!E30</f>
        <v>290</v>
      </c>
    </row>
    <row r="31" customFormat="false" ht="12.75" hidden="false" customHeight="false" outlineLevel="0" collapsed="false">
      <c r="A31" s="158" t="n">
        <f aca="false">A30+1</f>
        <v>25</v>
      </c>
      <c r="B31" s="159" t="str">
        <f aca="false">'BID FORM '!B31</f>
        <v>611(A)</v>
      </c>
      <c r="C31" s="160" t="str">
        <f aca="false">'BID FORM '!C31</f>
        <v>MANHOLE (4' DIA.), COMPLETE IN PLACE</v>
      </c>
      <c r="D31" s="160" t="str">
        <f aca="false">'BID FORM '!D31</f>
        <v>EA</v>
      </c>
      <c r="E31" s="161" t="n">
        <f aca="false">'BID FORM '!E31</f>
        <v>1</v>
      </c>
    </row>
    <row r="32" customFormat="false" ht="12.75" hidden="false" customHeight="false" outlineLevel="0" collapsed="false">
      <c r="A32" s="158" t="n">
        <f aca="false">A31+1</f>
        <v>26</v>
      </c>
      <c r="B32" s="159" t="str">
        <f aca="false">'BID FORM '!B32</f>
        <v>611(G)</v>
      </c>
      <c r="C32" s="160" t="str">
        <f aca="false">'BID FORM '!C32</f>
        <v>INLET CI DES. 2 (STD), COMPLETE IN PLACE</v>
      </c>
      <c r="D32" s="160" t="str">
        <f aca="false">'BID FORM '!D32</f>
        <v>EA</v>
      </c>
      <c r="E32" s="161" t="n">
        <f aca="false">'BID FORM '!E32</f>
        <v>18</v>
      </c>
    </row>
    <row r="33" customFormat="false" ht="12.75" hidden="false" customHeight="false" outlineLevel="0" collapsed="false">
      <c r="A33" s="158" t="n">
        <f aca="false">A32+1</f>
        <v>27</v>
      </c>
      <c r="B33" s="159" t="str">
        <f aca="false">'BID FORM '!B33</f>
        <v>611(G)</v>
      </c>
      <c r="C33" s="160" t="str">
        <f aca="false">'BID FORM '!C33</f>
        <v>INLET CI DES. 2 (B), COMPLETE IN PLACE</v>
      </c>
      <c r="D33" s="160" t="str">
        <f aca="false">'BID FORM '!D33</f>
        <v>EA</v>
      </c>
      <c r="E33" s="161" t="n">
        <f aca="false">'BID FORM '!E33</f>
        <v>2</v>
      </c>
    </row>
    <row r="34" customFormat="false" ht="12.75" hidden="false" customHeight="false" outlineLevel="0" collapsed="false">
      <c r="A34" s="158" t="n">
        <f aca="false">A33+1</f>
        <v>28</v>
      </c>
      <c r="B34" s="159" t="str">
        <f aca="false">'BID FORM '!B34</f>
        <v>611(H)</v>
      </c>
      <c r="C34" s="160" t="str">
        <f aca="false">'BID FORM '!C34</f>
        <v>ADD'L DEPTH IN INLET CI DES. 2</v>
      </c>
      <c r="D34" s="160" t="str">
        <f aca="false">'BID FORM '!D34</f>
        <v>VF</v>
      </c>
      <c r="E34" s="161" t="n">
        <f aca="false">'BID FORM '!E34</f>
        <v>7</v>
      </c>
    </row>
    <row r="35" customFormat="false" ht="12.75" hidden="false" customHeight="false" outlineLevel="0" collapsed="false">
      <c r="A35" s="158" t="n">
        <f aca="false">A34+1</f>
        <v>29</v>
      </c>
      <c r="B35" s="159" t="str">
        <f aca="false">'BID FORM '!B35</f>
        <v>612(A)</v>
      </c>
      <c r="C35" s="160" t="str">
        <f aca="false">'BID FORM '!C35</f>
        <v>ADJUST MANHOLE TO GRADE (PUBLIC)</v>
      </c>
      <c r="D35" s="160" t="str">
        <f aca="false">'BID FORM '!D35</f>
        <v>EA</v>
      </c>
      <c r="E35" s="161" t="n">
        <f aca="false">'BID FORM '!E35</f>
        <v>20</v>
      </c>
    </row>
    <row r="36" customFormat="false" ht="12.75" hidden="false" customHeight="false" outlineLevel="0" collapsed="false">
      <c r="A36" s="158" t="n">
        <f aca="false">A35+1</f>
        <v>30</v>
      </c>
      <c r="B36" s="159" t="str">
        <f aca="false">'BID FORM '!B36</f>
        <v>612(E)</v>
      </c>
      <c r="C36" s="160" t="str">
        <f aca="false">'BID FORM '!C36</f>
        <v>VALVE BOX ADJUSTED TO GRADE</v>
      </c>
      <c r="D36" s="160" t="str">
        <f aca="false">'BID FORM '!D36</f>
        <v>EA</v>
      </c>
      <c r="E36" s="161" t="n">
        <f aca="false">'BID FORM '!E36</f>
        <v>8</v>
      </c>
    </row>
    <row r="37" customFormat="false" ht="12.75" hidden="false" customHeight="false" outlineLevel="0" collapsed="false">
      <c r="A37" s="158" t="n">
        <f aca="false">A36+1</f>
        <v>31</v>
      </c>
      <c r="B37" s="159" t="str">
        <f aca="false">'BID FORM '!B37</f>
        <v>612(F)</v>
      </c>
      <c r="C37" s="160" t="str">
        <f aca="false">'BID FORM '!C37</f>
        <v>METER BOX ADJUSTED TO GRADE</v>
      </c>
      <c r="D37" s="160" t="str">
        <f aca="false">'BID FORM '!D37</f>
        <v>EA</v>
      </c>
      <c r="E37" s="161" t="n">
        <f aca="false">'BID FORM '!E37</f>
        <v>18</v>
      </c>
    </row>
    <row r="38" customFormat="false" ht="12.75" hidden="false" customHeight="false" outlineLevel="0" collapsed="false">
      <c r="A38" s="158" t="n">
        <f aca="false">A37+1</f>
        <v>32</v>
      </c>
      <c r="B38" s="159" t="str">
        <f aca="false">'BID FORM '!B38</f>
        <v>619(A)</v>
      </c>
      <c r="C38" s="160" t="str">
        <f aca="false">'BID FORM '!C38</f>
        <v>REMOVAL OF STRUCTURES AND OBSTRUCTIONS</v>
      </c>
      <c r="D38" s="160" t="str">
        <f aca="false">'BID FORM '!D38</f>
        <v>LS</v>
      </c>
      <c r="E38" s="161" t="n">
        <f aca="false">'BID FORM '!E38</f>
        <v>1</v>
      </c>
    </row>
    <row r="39" customFormat="false" ht="12.75" hidden="false" customHeight="false" outlineLevel="0" collapsed="false">
      <c r="A39" s="158" t="n">
        <f aca="false">A38+1</f>
        <v>33</v>
      </c>
      <c r="B39" s="159" t="str">
        <f aca="false">'BID FORM '!B39</f>
        <v>619(B)</v>
      </c>
      <c r="C39" s="160" t="str">
        <f aca="false">'BID FORM '!C39</f>
        <v>REMOVAL OF CONCRETE PAVEMENT</v>
      </c>
      <c r="D39" s="160" t="str">
        <f aca="false">'BID FORM '!D39</f>
        <v>SY</v>
      </c>
      <c r="E39" s="161" t="n">
        <f aca="false">'BID FORM '!E39</f>
        <v>1801</v>
      </c>
    </row>
    <row r="40" customFormat="false" ht="12.75" hidden="false" customHeight="false" outlineLevel="0" collapsed="false">
      <c r="A40" s="158" t="n">
        <f aca="false">A39+1</f>
        <v>34</v>
      </c>
      <c r="B40" s="159" t="str">
        <f aca="false">'BID FORM '!B40</f>
        <v>619(B)</v>
      </c>
      <c r="C40" s="160" t="str">
        <f aca="false">'BID FORM '!C40</f>
        <v>REMOVAL OF APC PAVEMENT</v>
      </c>
      <c r="D40" s="160" t="str">
        <f aca="false">'BID FORM '!D40</f>
        <v>SY</v>
      </c>
      <c r="E40" s="161" t="n">
        <f aca="false">'BID FORM '!E40</f>
        <v>1185</v>
      </c>
    </row>
    <row r="41" customFormat="false" ht="12.75" hidden="false" customHeight="false" outlineLevel="0" collapsed="false">
      <c r="A41" s="158" t="n">
        <f aca="false">A40+1</f>
        <v>35</v>
      </c>
      <c r="B41" s="159" t="str">
        <f aca="false">'BID FORM '!B41</f>
        <v>619(B)</v>
      </c>
      <c r="C41" s="160" t="str">
        <f aca="false">'BID FORM '!C41</f>
        <v>REMOVAL OF CONCRETE DRIVEWAY</v>
      </c>
      <c r="D41" s="160" t="str">
        <f aca="false">'BID FORM '!D41</f>
        <v>SY</v>
      </c>
      <c r="E41" s="161" t="n">
        <f aca="false">'BID FORM '!E41</f>
        <v>1038</v>
      </c>
    </row>
    <row r="42" customFormat="false" ht="12.75" hidden="false" customHeight="false" outlineLevel="0" collapsed="false">
      <c r="A42" s="158" t="n">
        <f aca="false">A41+1</f>
        <v>36</v>
      </c>
      <c r="B42" s="159" t="str">
        <f aca="false">'BID FORM '!B42</f>
        <v>619(B)</v>
      </c>
      <c r="C42" s="160" t="str">
        <f aca="false">'BID FORM '!C42</f>
        <v>REMOVAL OF ASPHALT DRIVEWAY</v>
      </c>
      <c r="D42" s="160" t="str">
        <f aca="false">'BID FORM '!D42</f>
        <v>SY</v>
      </c>
      <c r="E42" s="161" t="n">
        <f aca="false">'BID FORM '!E42</f>
        <v>450</v>
      </c>
    </row>
    <row r="43" customFormat="false" ht="12.75" hidden="false" customHeight="false" outlineLevel="0" collapsed="false">
      <c r="A43" s="158" t="n">
        <f aca="false">A42+1</f>
        <v>37</v>
      </c>
      <c r="B43" s="159" t="str">
        <f aca="false">'BID FORM '!B43</f>
        <v>619(B)</v>
      </c>
      <c r="C43" s="160" t="str">
        <f aca="false">'BID FORM '!C43</f>
        <v>REMOVAL OF INLETS</v>
      </c>
      <c r="D43" s="160" t="str">
        <f aca="false">'BID FORM '!D43</f>
        <v>EA</v>
      </c>
      <c r="E43" s="161" t="n">
        <f aca="false">'BID FORM '!E43</f>
        <v>20</v>
      </c>
    </row>
    <row r="44" customFormat="false" ht="12.75" hidden="false" customHeight="false" outlineLevel="0" collapsed="false">
      <c r="A44" s="158" t="n">
        <f aca="false">A43+1</f>
        <v>38</v>
      </c>
      <c r="B44" s="159" t="str">
        <f aca="false">'BID FORM '!B44</f>
        <v>619(B)</v>
      </c>
      <c r="C44" s="160" t="str">
        <f aca="false">'BID FORM '!C44</f>
        <v>REMOVAL OF CURB AND GUTTER </v>
      </c>
      <c r="D44" s="160" t="str">
        <f aca="false">'BID FORM '!D44</f>
        <v>LF</v>
      </c>
      <c r="E44" s="161" t="n">
        <f aca="false">'BID FORM '!E44</f>
        <v>32</v>
      </c>
    </row>
    <row r="45" customFormat="false" ht="12.75" hidden="false" customHeight="false" outlineLevel="0" collapsed="false">
      <c r="A45" s="158" t="n">
        <f aca="false">A44+1</f>
        <v>39</v>
      </c>
      <c r="B45" s="159" t="str">
        <f aca="false">'BID FORM '!B45</f>
        <v>619(B)</v>
      </c>
      <c r="C45" s="160" t="str">
        <f aca="false">'BID FORM '!C45</f>
        <v>REMOVAL OF SIDEWALK</v>
      </c>
      <c r="D45" s="160" t="str">
        <f aca="false">'BID FORM '!D45</f>
        <v>SY</v>
      </c>
      <c r="E45" s="161" t="n">
        <f aca="false">'BID FORM '!E45</f>
        <v>2177</v>
      </c>
    </row>
    <row r="46" customFormat="false" ht="12.75" hidden="false" customHeight="false" outlineLevel="0" collapsed="false">
      <c r="A46" s="158" t="n">
        <f aca="false">A45+1</f>
        <v>40</v>
      </c>
      <c r="B46" s="159" t="str">
        <f aca="false">'BID FORM '!B46</f>
        <v>619(B)</v>
      </c>
      <c r="C46" s="160" t="str">
        <f aca="false">'BID FORM '!C46</f>
        <v>REMOVAL OF RETAINING WALL</v>
      </c>
      <c r="D46" s="160" t="str">
        <f aca="false">'BID FORM '!D46</f>
        <v>LF</v>
      </c>
      <c r="E46" s="161" t="n">
        <f aca="false">'BID FORM '!E46</f>
        <v>29</v>
      </c>
    </row>
    <row r="47" customFormat="false" ht="12.75" hidden="false" customHeight="false" outlineLevel="0" collapsed="false">
      <c r="A47" s="158" t="n">
        <f aca="false">A46+1</f>
        <v>41</v>
      </c>
      <c r="B47" s="159" t="str">
        <f aca="false">'BID FORM '!B47</f>
        <v>624(SP)</v>
      </c>
      <c r="C47" s="160" t="str">
        <f aca="false">'BID FORM '!C47</f>
        <v>3.5' STEEL ORNAMENTAL FENCE</v>
      </c>
      <c r="D47" s="160" t="str">
        <f aca="false">'BID FORM '!D47</f>
        <v>LF</v>
      </c>
      <c r="E47" s="161" t="n">
        <f aca="false">'BID FORM '!E47</f>
        <v>164</v>
      </c>
    </row>
    <row r="48" customFormat="false" ht="12.75" hidden="false" customHeight="false" outlineLevel="0" collapsed="false">
      <c r="A48" s="158" t="n">
        <f aca="false">A47+1</f>
        <v>42</v>
      </c>
      <c r="B48" s="159" t="str">
        <f aca="false">'BID FORM '!B48</f>
        <v>629(E)</v>
      </c>
      <c r="C48" s="160" t="str">
        <f aca="false">'BID FORM '!C48</f>
        <v>REMOVE AND RESET MAILBOX</v>
      </c>
      <c r="D48" s="160" t="str">
        <f aca="false">'BID FORM '!D48</f>
        <v>EA</v>
      </c>
      <c r="E48" s="161" t="n">
        <f aca="false">'BID FORM '!E48</f>
        <v>1</v>
      </c>
    </row>
    <row r="49" customFormat="false" ht="12.75" hidden="false" customHeight="false" outlineLevel="0" collapsed="false">
      <c r="A49" s="158" t="n">
        <f aca="false">A48+1</f>
        <v>43</v>
      </c>
      <c r="B49" s="159" t="n">
        <f aca="false">'BID FORM '!B49</f>
        <v>641</v>
      </c>
      <c r="C49" s="160" t="str">
        <f aca="false">'BID FORM '!C49</f>
        <v>MOBILIZATION</v>
      </c>
      <c r="D49" s="160" t="str">
        <f aca="false">'BID FORM '!D49</f>
        <v>EA</v>
      </c>
      <c r="E49" s="161" t="n">
        <f aca="false">'BID FORM '!E49</f>
        <v>1</v>
      </c>
    </row>
    <row r="50" customFormat="false" ht="12.75" hidden="false" customHeight="false" outlineLevel="0" collapsed="false">
      <c r="A50" s="158" t="n">
        <f aca="false">A49+1</f>
        <v>44</v>
      </c>
      <c r="B50" s="159" t="n">
        <f aca="false">'BID FORM '!B50</f>
        <v>642</v>
      </c>
      <c r="C50" s="160" t="str">
        <f aca="false">'BID FORM '!C50</f>
        <v>CONSTRUCTION STAKING LEVEL II</v>
      </c>
      <c r="D50" s="160" t="str">
        <f aca="false">'BID FORM '!D50</f>
        <v>EA</v>
      </c>
      <c r="E50" s="161" t="n">
        <f aca="false">'BID FORM '!E50</f>
        <v>1</v>
      </c>
    </row>
    <row r="51" customFormat="false" ht="12.75" hidden="false" customHeight="false" outlineLevel="0" collapsed="false">
      <c r="A51" s="158" t="n">
        <f aca="false">A50+1</f>
        <v>45</v>
      </c>
      <c r="B51" s="159" t="str">
        <f aca="false">'BID FORM '!B51</f>
        <v>855(A)</v>
      </c>
      <c r="C51" s="160" t="str">
        <f aca="false">'BID FORM '!C51</f>
        <v>TRAFFIC STRIPE (PLASTIC) (4" WIDE)</v>
      </c>
      <c r="D51" s="160" t="str">
        <f aca="false">'BID FORM '!D51</f>
        <v>LF</v>
      </c>
      <c r="E51" s="161" t="n">
        <f aca="false">'BID FORM '!E51</f>
        <v>8574</v>
      </c>
    </row>
    <row r="52" customFormat="false" ht="12.75" hidden="false" customHeight="false" outlineLevel="0" collapsed="false">
      <c r="A52" s="158" t="n">
        <f aca="false">A51+1</f>
        <v>46</v>
      </c>
      <c r="B52" s="159" t="str">
        <f aca="false">'BID FORM '!B52</f>
        <v>855(A)</v>
      </c>
      <c r="C52" s="160" t="str">
        <f aca="false">'BID FORM '!C52</f>
        <v>TRAFFIC STRIPE (PLASTIC) (8" WIDE)</v>
      </c>
      <c r="D52" s="160" t="str">
        <f aca="false">'BID FORM '!D52</f>
        <v>LF</v>
      </c>
      <c r="E52" s="161" t="n">
        <f aca="false">'BID FORM '!E52</f>
        <v>1728</v>
      </c>
    </row>
    <row r="53" customFormat="false" ht="12.75" hidden="false" customHeight="false" outlineLevel="0" collapsed="false">
      <c r="A53" s="158" t="n">
        <f aca="false">A52+1</f>
        <v>47</v>
      </c>
      <c r="B53" s="159" t="str">
        <f aca="false">'BID FORM '!B53</f>
        <v>855(A)</v>
      </c>
      <c r="C53" s="160" t="str">
        <f aca="false">'BID FORM '!C53</f>
        <v>TRAFFIC STRIPE (PLASTIC) (24" WIDE)</v>
      </c>
      <c r="D53" s="160" t="str">
        <f aca="false">'BID FORM '!D53</f>
        <v>LF</v>
      </c>
      <c r="E53" s="161" t="n">
        <f aca="false">'BID FORM '!E53</f>
        <v>152</v>
      </c>
    </row>
    <row r="54" customFormat="false" ht="12.75" hidden="false" customHeight="false" outlineLevel="0" collapsed="false">
      <c r="A54" s="158" t="n">
        <f aca="false">A53+1</f>
        <v>48</v>
      </c>
      <c r="B54" s="159" t="str">
        <f aca="false">'BID FORM '!B54</f>
        <v>855(B)</v>
      </c>
      <c r="C54" s="160" t="str">
        <f aca="false">'BID FORM '!C54</f>
        <v>TRAFFIC STRIPE (PLASTIC SYMBOLS) </v>
      </c>
      <c r="D54" s="160" t="str">
        <f aca="false">'BID FORM '!D54</f>
        <v>EA</v>
      </c>
      <c r="E54" s="161" t="n">
        <f aca="false">'BID FORM '!E54</f>
        <v>14</v>
      </c>
    </row>
    <row r="55" customFormat="false" ht="12.75" hidden="false" customHeight="false" outlineLevel="0" collapsed="false">
      <c r="A55" s="158" t="n">
        <f aca="false">A54+1</f>
        <v>49</v>
      </c>
      <c r="B55" s="159" t="n">
        <f aca="false">'BID FORM '!B55</f>
        <v>857</v>
      </c>
      <c r="C55" s="160" t="str">
        <f aca="false">'BID FORM '!C55</f>
        <v>(PL) CONST. ZONE PAVEMENT MARKERS (FLEX TAB) TYPE 2-2</v>
      </c>
      <c r="D55" s="160" t="str">
        <f aca="false">'BID FORM '!D55</f>
        <v>EA</v>
      </c>
      <c r="E55" s="161" t="n">
        <f aca="false">'BID FORM '!E55</f>
        <v>650</v>
      </c>
    </row>
    <row r="56" customFormat="false" ht="12.75" hidden="false" customHeight="false" outlineLevel="0" collapsed="false">
      <c r="A56" s="158" t="n">
        <f aca="false">A55+1</f>
        <v>50</v>
      </c>
      <c r="B56" s="159" t="str">
        <f aca="false">'BID FORM '!B56</f>
        <v>857(C)</v>
      </c>
      <c r="C56" s="160" t="str">
        <f aca="false">'BID FORM '!C56</f>
        <v>REMOVEABLE PAVEMENT MARKING TAPE</v>
      </c>
      <c r="D56" s="160" t="str">
        <f aca="false">'BID FORM '!D56</f>
        <v>LF</v>
      </c>
      <c r="E56" s="161" t="n">
        <f aca="false">'BID FORM '!E56</f>
        <v>4800</v>
      </c>
    </row>
    <row r="57" customFormat="false" ht="12.75" hidden="false" customHeight="false" outlineLevel="0" collapsed="false">
      <c r="A57" s="158" t="n">
        <f aca="false">A56+1</f>
        <v>51</v>
      </c>
      <c r="B57" s="159" t="str">
        <f aca="false">'BID FORM '!B57</f>
        <v>880(B)</v>
      </c>
      <c r="C57" s="160" t="str">
        <f aca="false">'BID FORM '!C57</f>
        <v>CONSTRUCTION SIGNS 0 TO 6.25 SF</v>
      </c>
      <c r="D57" s="160" t="str">
        <f aca="false">'BID FORM '!D57</f>
        <v>SD</v>
      </c>
      <c r="E57" s="161" t="n">
        <f aca="false">'BID FORM '!E57</f>
        <v>8000</v>
      </c>
    </row>
    <row r="58" customFormat="false" ht="12.75" hidden="false" customHeight="false" outlineLevel="0" collapsed="false">
      <c r="A58" s="158" t="n">
        <f aca="false">A57+1</f>
        <v>52</v>
      </c>
      <c r="B58" s="159" t="str">
        <f aca="false">'BID FORM '!B58</f>
        <v>880(B)</v>
      </c>
      <c r="C58" s="160" t="str">
        <f aca="false">'BID FORM '!C58</f>
        <v>CONSTRUCTION SIGNS 6.26 TO 15.99 SF</v>
      </c>
      <c r="D58" s="160" t="str">
        <f aca="false">'BID FORM '!D58</f>
        <v>SD</v>
      </c>
      <c r="E58" s="161" t="n">
        <f aca="false">'BID FORM '!E58</f>
        <v>8000</v>
      </c>
    </row>
    <row r="59" customFormat="false" ht="12.75" hidden="false" customHeight="false" outlineLevel="0" collapsed="false">
      <c r="A59" s="158" t="n">
        <f aca="false">A58+1</f>
        <v>53</v>
      </c>
      <c r="B59" s="159" t="str">
        <f aca="false">'BID FORM '!B59</f>
        <v>880(B)</v>
      </c>
      <c r="C59" s="160" t="str">
        <f aca="false">'BID FORM '!C59</f>
        <v>CONSTRUCTION SIGNS 16.0 TO 32.99 SF</v>
      </c>
      <c r="D59" s="160" t="str">
        <f aca="false">'BID FORM '!D59</f>
        <v>SD</v>
      </c>
      <c r="E59" s="161" t="n">
        <f aca="false">'BID FORM '!E59</f>
        <v>8000</v>
      </c>
    </row>
    <row r="60" customFormat="false" ht="12.75" hidden="false" customHeight="false" outlineLevel="0" collapsed="false">
      <c r="A60" s="158" t="n">
        <f aca="false">A59+1</f>
        <v>54</v>
      </c>
      <c r="B60" s="159" t="str">
        <f aca="false">'BID FORM '!B60</f>
        <v>880(C)</v>
      </c>
      <c r="C60" s="160" t="str">
        <f aca="false">'BID FORM '!C60</f>
        <v>BARRICADES (TYPE III)</v>
      </c>
      <c r="D60" s="160" t="str">
        <f aca="false">'BID FORM '!D60</f>
        <v>SD</v>
      </c>
      <c r="E60" s="161" t="n">
        <f aca="false">'BID FORM '!E60</f>
        <v>6500</v>
      </c>
    </row>
    <row r="61" customFormat="false" ht="12.75" hidden="false" customHeight="false" outlineLevel="0" collapsed="false">
      <c r="A61" s="158" t="n">
        <f aca="false">A60+1</f>
        <v>55</v>
      </c>
      <c r="B61" s="159" t="str">
        <f aca="false">'BID FORM '!B61</f>
        <v>880(E)</v>
      </c>
      <c r="C61" s="160" t="str">
        <f aca="false">'BID FORM '!C61</f>
        <v>WARNING LIGHTS (TYPE A)</v>
      </c>
      <c r="D61" s="160" t="str">
        <f aca="false">'BID FORM '!D61</f>
        <v>SD</v>
      </c>
      <c r="E61" s="161" t="n">
        <f aca="false">'BID FORM '!E61</f>
        <v>37000</v>
      </c>
    </row>
    <row r="62" customFormat="false" ht="12.75" hidden="false" customHeight="false" outlineLevel="0" collapsed="false">
      <c r="A62" s="158" t="n">
        <f aca="false">A61+1</f>
        <v>56</v>
      </c>
      <c r="B62" s="159" t="str">
        <f aca="false">'BID FORM '!B62</f>
        <v>880(E)</v>
      </c>
      <c r="C62" s="160" t="str">
        <f aca="false">'BID FORM '!C62</f>
        <v>WARNING LIGHTS (TYPE C)</v>
      </c>
      <c r="D62" s="160" t="str">
        <f aca="false">'BID FORM '!D62</f>
        <v>SD</v>
      </c>
      <c r="E62" s="161" t="n">
        <f aca="false">'BID FORM '!E62</f>
        <v>32000</v>
      </c>
    </row>
    <row r="63" customFormat="false" ht="12.75" hidden="false" customHeight="false" outlineLevel="0" collapsed="false">
      <c r="A63" s="158" t="n">
        <f aca="false">A62+1</f>
        <v>57</v>
      </c>
      <c r="B63" s="159" t="str">
        <f aca="false">'BID FORM '!B63</f>
        <v>880(F)</v>
      </c>
      <c r="C63" s="160" t="str">
        <f aca="false">'BID FORM '!C63</f>
        <v>DRUM</v>
      </c>
      <c r="D63" s="160" t="str">
        <f aca="false">'BID FORM '!D63</f>
        <v>SD</v>
      </c>
      <c r="E63" s="161" t="n">
        <f aca="false">'BID FORM '!E63</f>
        <v>16000</v>
      </c>
    </row>
    <row r="64" customFormat="false" ht="12.75" hidden="false" customHeight="false" outlineLevel="0" collapsed="false">
      <c r="A64" s="158" t="n">
        <f aca="false">A63+1</f>
        <v>58</v>
      </c>
      <c r="B64" s="159" t="str">
        <f aca="false">'BID FORM '!B64</f>
        <v>880(F)</v>
      </c>
      <c r="C64" s="160" t="str">
        <f aca="false">'BID FORM '!C64</f>
        <v>TUBE CHANNELIZERS</v>
      </c>
      <c r="D64" s="160" t="str">
        <f aca="false">'BID FORM '!D64</f>
        <v>SD</v>
      </c>
      <c r="E64" s="161" t="n">
        <f aca="false">'BID FORM '!E64</f>
        <v>16000</v>
      </c>
    </row>
    <row r="65" customFormat="false" ht="12.75" hidden="false" customHeight="false" outlineLevel="0" collapsed="false">
      <c r="A65" s="158" t="n">
        <f aca="false">A64+1</f>
        <v>59</v>
      </c>
      <c r="B65" s="159" t="str">
        <f aca="false">'BID FORM '!B65</f>
        <v>880(I)</v>
      </c>
      <c r="C65" s="160" t="str">
        <f aca="false">'BID FORM '!C65</f>
        <v>FLAGGER</v>
      </c>
      <c r="D65" s="160" t="str">
        <f aca="false">'BID FORM '!D65</f>
        <v>FD</v>
      </c>
      <c r="E65" s="161" t="n">
        <f aca="false">'BID FORM '!E65</f>
        <v>120</v>
      </c>
    </row>
    <row r="66" customFormat="false" ht="12.75" hidden="false" customHeight="false" outlineLevel="0" collapsed="false">
      <c r="A66" s="158" t="n">
        <f aca="false">A65+1</f>
        <v>60</v>
      </c>
      <c r="B66" s="159" t="str">
        <f aca="false">'BID FORM '!B66</f>
        <v>882(A)</v>
      </c>
      <c r="C66" s="160" t="str">
        <f aca="false">'BID FORM '!C66</f>
        <v>PORTABLE CHANGEABLE MESSAGE SIGN</v>
      </c>
      <c r="D66" s="160" t="str">
        <f aca="false">'BID FORM '!D66</f>
        <v>SD</v>
      </c>
      <c r="E66" s="161" t="n">
        <f aca="false">'BID FORM '!E66</f>
        <v>1600</v>
      </c>
    </row>
    <row r="67" customFormat="false" ht="12.75" hidden="false" customHeight="false" outlineLevel="0" collapsed="false">
      <c r="A67" s="158" t="n">
        <f aca="false">A66+1</f>
        <v>61</v>
      </c>
      <c r="B67" s="159" t="str">
        <f aca="false">'BID FORM '!B67</f>
        <v>COT 608</v>
      </c>
      <c r="C67" s="160" t="str">
        <f aca="false">'BID FORM '!C67</f>
        <v>GROUND SIGN</v>
      </c>
      <c r="D67" s="160" t="str">
        <f aca="false">'BID FORM '!D67</f>
        <v>SF</v>
      </c>
      <c r="E67" s="161" t="n">
        <f aca="false">'BID FORM '!E67</f>
        <v>489</v>
      </c>
    </row>
    <row r="68" customFormat="false" ht="12.75" hidden="false" customHeight="false" outlineLevel="0" collapsed="false">
      <c r="A68" s="158" t="n">
        <f aca="false">A67+1</f>
        <v>62</v>
      </c>
      <c r="B68" s="159" t="str">
        <f aca="false">'BID FORM '!B68</f>
        <v>COT 608</v>
      </c>
      <c r="C68" s="160" t="str">
        <f aca="false">'BID FORM '!C68</f>
        <v>1 - 1/2" SIGN POST</v>
      </c>
      <c r="D68" s="160" t="str">
        <f aca="false">'BID FORM '!D68</f>
        <v>LF</v>
      </c>
      <c r="E68" s="161" t="n">
        <f aca="false">'BID FORM '!E68</f>
        <v>35</v>
      </c>
    </row>
    <row r="69" customFormat="false" ht="12.75" hidden="false" customHeight="false" outlineLevel="0" collapsed="false">
      <c r="A69" s="158" t="n">
        <f aca="false">A68+1</f>
        <v>63</v>
      </c>
      <c r="B69" s="159" t="str">
        <f aca="false">'BID FORM '!B69</f>
        <v>COT 608</v>
      </c>
      <c r="C69" s="160" t="str">
        <f aca="false">'BID FORM '!C69</f>
        <v>1 - 3/4" SIGN POST</v>
      </c>
      <c r="D69" s="160" t="str">
        <f aca="false">'BID FORM '!D69</f>
        <v>LF</v>
      </c>
      <c r="E69" s="161" t="n">
        <f aca="false">'BID FORM '!E69</f>
        <v>796</v>
      </c>
    </row>
    <row r="70" customFormat="false" ht="12.75" hidden="false" customHeight="false" outlineLevel="0" collapsed="false">
      <c r="A70" s="158" t="n">
        <f aca="false">A69+1</f>
        <v>64</v>
      </c>
      <c r="B70" s="159" t="str">
        <f aca="false">'BID FORM '!B70</f>
        <v>COT 608</v>
      </c>
      <c r="C70" s="160" t="str">
        <f aca="false">'BID FORM '!C70</f>
        <v>2" SIGN POST</v>
      </c>
      <c r="D70" s="160" t="str">
        <f aca="false">'BID FORM '!D70</f>
        <v>LF</v>
      </c>
      <c r="E70" s="161" t="n">
        <f aca="false">'BID FORM '!E70</f>
        <v>248</v>
      </c>
    </row>
    <row r="71" customFormat="false" ht="12.75" hidden="false" customHeight="false" outlineLevel="0" collapsed="false">
      <c r="A71" s="158" t="n">
        <f aca="false">A70+1</f>
        <v>65</v>
      </c>
      <c r="B71" s="159" t="str">
        <f aca="false">'BID FORM '!B71</f>
        <v>COT 625</v>
      </c>
      <c r="C71" s="160" t="str">
        <f aca="false">'BID FORM '!C71</f>
        <v>REMOVAL OF SIGNS</v>
      </c>
      <c r="D71" s="160" t="str">
        <f aca="false">'BID FORM '!D71</f>
        <v>EA</v>
      </c>
      <c r="E71" s="161" t="n">
        <f aca="false">'BID FORM '!E71</f>
        <v>63</v>
      </c>
    </row>
    <row r="72" customFormat="false" ht="12.75" hidden="false" customHeight="false" outlineLevel="0" collapsed="false">
      <c r="A72" s="158" t="n">
        <f aca="false">A71+1</f>
        <v>66</v>
      </c>
      <c r="B72" s="159" t="str">
        <f aca="false">'BID FORM '!B72</f>
        <v>SPECIAL</v>
      </c>
      <c r="C72" s="160" t="str">
        <f aca="false">'BID FORM '!C72</f>
        <v>CURB RAMP</v>
      </c>
      <c r="D72" s="160" t="str">
        <f aca="false">'BID FORM '!D72</f>
        <v>EA</v>
      </c>
      <c r="E72" s="161" t="n">
        <f aca="false">'BID FORM '!E72</f>
        <v>28</v>
      </c>
    </row>
    <row r="73" customFormat="false" ht="12.75" hidden="false" customHeight="false" outlineLevel="0" collapsed="false">
      <c r="A73" s="158" t="n">
        <f aca="false">A72+1</f>
        <v>67</v>
      </c>
      <c r="B73" s="159" t="str">
        <f aca="false">'BID FORM '!B73</f>
        <v>SPECIAL</v>
      </c>
      <c r="C73" s="160" t="str">
        <f aca="false">'BID FORM '!C73</f>
        <v>TYPE 1 PCC PATCH</v>
      </c>
      <c r="D73" s="160" t="str">
        <f aca="false">'BID FORM '!D73</f>
        <v>CY</v>
      </c>
      <c r="E73" s="161" t="n">
        <f aca="false">'BID FORM '!E73</f>
        <v>760</v>
      </c>
    </row>
    <row r="74" customFormat="false" ht="12.75" hidden="false" customHeight="false" outlineLevel="0" collapsed="false">
      <c r="A74" s="158" t="n">
        <f aca="false">A73+1</f>
        <v>68</v>
      </c>
      <c r="B74" s="159" t="str">
        <f aca="false">'BID FORM '!B74</f>
        <v>SPECIAL</v>
      </c>
      <c r="C74" s="160" t="str">
        <f aca="false">'BID FORM '!C74</f>
        <v>QUICK SET FLOWABLE FILL</v>
      </c>
      <c r="D74" s="160" t="str">
        <f aca="false">'BID FORM '!D74</f>
        <v>CY</v>
      </c>
      <c r="E74" s="161" t="n">
        <f aca="false">'BID FORM '!E74</f>
        <v>100</v>
      </c>
    </row>
    <row r="75" customFormat="false" ht="12.75" hidden="false" customHeight="false" outlineLevel="0" collapsed="false">
      <c r="A75" s="158" t="n">
        <f aca="false">A74+1</f>
        <v>69</v>
      </c>
      <c r="B75" s="159" t="str">
        <f aca="false">'BID FORM '!B75</f>
        <v>SPECIAL</v>
      </c>
      <c r="C75" s="160" t="str">
        <f aca="false">'BID FORM '!C75</f>
        <v>PROJECT SIGNS</v>
      </c>
      <c r="D75" s="160" t="str">
        <f aca="false">'BID FORM '!D75</f>
        <v>EA</v>
      </c>
      <c r="E75" s="161" t="n">
        <f aca="false">'BID FORM '!E75</f>
        <v>3</v>
      </c>
    </row>
    <row r="76" customFormat="false" ht="12.75" hidden="false" customHeight="false" outlineLevel="0" collapsed="false">
      <c r="A76" s="158" t="n">
        <f aca="false">A75+1</f>
        <v>70</v>
      </c>
      <c r="B76" s="159" t="str">
        <f aca="false">'BID FORM '!B76</f>
        <v>SPECIAL</v>
      </c>
      <c r="C76" s="160" t="str">
        <f aca="false">'BID FORM '!C76</f>
        <v>REMOVE TREES 25"-30"</v>
      </c>
      <c r="D76" s="160" t="str">
        <f aca="false">'BID FORM '!D76</f>
        <v>EA</v>
      </c>
      <c r="E76" s="161" t="n">
        <f aca="false">'BID FORM '!E76</f>
        <v>2</v>
      </c>
    </row>
    <row r="77" customFormat="false" ht="12.75" hidden="false" customHeight="false" outlineLevel="0" collapsed="false">
      <c r="A77" s="158" t="n">
        <f aca="false">A76+1</f>
        <v>71</v>
      </c>
      <c r="B77" s="159" t="str">
        <f aca="false">'BID FORM '!B77</f>
        <v>SPECIAL</v>
      </c>
      <c r="C77" s="160" t="str">
        <f aca="false">'BID FORM '!C77</f>
        <v>URBAN RIGHT OF WAY RESTORATION</v>
      </c>
      <c r="D77" s="160" t="str">
        <f aca="false">'BID FORM '!D77</f>
        <v>EA</v>
      </c>
      <c r="E77" s="161" t="n">
        <f aca="false">'BID FORM '!E77</f>
        <v>1</v>
      </c>
    </row>
    <row r="78" customFormat="false" ht="12.75" hidden="false" customHeight="false" outlineLevel="0" collapsed="false">
      <c r="A78" s="158" t="n">
        <f aca="false">A77+1</f>
        <v>72</v>
      </c>
      <c r="B78" s="159" t="str">
        <f aca="false">'BID FORM '!B78</f>
        <v>SPECIAL</v>
      </c>
      <c r="C78" s="160" t="str">
        <f aca="false">'BID FORM '!C78</f>
        <v>OWNER ALLOWANCE</v>
      </c>
      <c r="D78" s="160" t="str">
        <f aca="false">'BID FORM '!D78</f>
        <v>ALLOW.</v>
      </c>
      <c r="E78" s="161" t="n">
        <f aca="false">'BID FORM '!E78</f>
        <v>1</v>
      </c>
    </row>
    <row r="79" customFormat="false" ht="12.75" hidden="false" customHeight="false" outlineLevel="0" collapsed="false">
      <c r="A79" s="158" t="n">
        <f aca="false">A78+1</f>
        <v>73</v>
      </c>
      <c r="B79" s="159" t="str">
        <f aca="false">'BID FORM '!B79</f>
        <v>SPECIAL</v>
      </c>
      <c r="C79" s="160" t="str">
        <f aca="false">'BID FORM '!C79</f>
        <v>CONTRACTORS QUALITY CONTROL</v>
      </c>
      <c r="D79" s="160" t="str">
        <f aca="false">'BID FORM '!D79</f>
        <v>LSUM</v>
      </c>
      <c r="E79" s="161" t="n">
        <f aca="false">'BID FORM '!E79</f>
        <v>1</v>
      </c>
    </row>
    <row r="80" customFormat="false" ht="13.5" hidden="false" customHeight="false" outlineLevel="0" collapsed="false">
      <c r="A80" s="162" t="n">
        <f aca="false">A79+1</f>
        <v>74</v>
      </c>
      <c r="B80" s="163" t="str">
        <f aca="false">'BID FORM '!B80</f>
        <v>COT 334</v>
      </c>
      <c r="C80" s="164" t="str">
        <f aca="false">'BID FORM '!C80</f>
        <v>CONSTRUCTION AS-BUILT</v>
      </c>
      <c r="D80" s="164" t="str">
        <f aca="false">'BID FORM '!D80</f>
        <v>LSUM</v>
      </c>
      <c r="E80" s="165" t="n">
        <f aca="false">'BID FORM '!E80</f>
        <v>1</v>
      </c>
    </row>
    <row r="82" customFormat="false" ht="13.5" hidden="false" customHeight="false" outlineLevel="0" collapsed="false">
      <c r="A82" s="82"/>
      <c r="B82" s="82"/>
      <c r="C82" s="82"/>
      <c r="D82" s="82"/>
      <c r="E82" s="82"/>
    </row>
    <row r="83" customFormat="false" ht="26.25" hidden="false" customHeight="false" outlineLevel="0" collapsed="false">
      <c r="A83" s="149" t="s">
        <v>40</v>
      </c>
      <c r="B83" s="150" t="s">
        <v>41</v>
      </c>
      <c r="C83" s="151" t="s">
        <v>42</v>
      </c>
      <c r="D83" s="151" t="s">
        <v>43</v>
      </c>
      <c r="E83" s="152" t="s">
        <v>44</v>
      </c>
    </row>
    <row r="84" customFormat="false" ht="13.5" hidden="false" customHeight="false" outlineLevel="0" collapsed="false">
      <c r="A84" s="166" t="s">
        <v>177</v>
      </c>
      <c r="B84" s="166"/>
      <c r="C84" s="166"/>
      <c r="D84" s="166"/>
      <c r="E84" s="166"/>
      <c r="F84" s="167"/>
    </row>
    <row r="85" customFormat="false" ht="13.5" hidden="false" customHeight="false" outlineLevel="0" collapsed="false">
      <c r="A85" s="168" t="n">
        <f aca="false">A80+1</f>
        <v>75</v>
      </c>
      <c r="B85" s="169" t="str">
        <f aca="false">'BID FORM '!B86</f>
        <v>613(A)</v>
      </c>
      <c r="C85" s="170" t="str">
        <f aca="false">'BID FORM '!C86</f>
        <v>18" R.C. PIPE CLASS III, ROUND, COMPLETE IN PLACE</v>
      </c>
      <c r="D85" s="169" t="str">
        <f aca="false">'BID FORM '!D86</f>
        <v>LF</v>
      </c>
      <c r="E85" s="171" t="n">
        <f aca="false">'BID FORM '!E86</f>
        <v>119</v>
      </c>
    </row>
    <row r="86" customFormat="false" ht="13.5" hidden="false" customHeight="false" outlineLevel="0" collapsed="false">
      <c r="E86" s="172"/>
    </row>
    <row r="87" customFormat="false" ht="26.25" hidden="false" customHeight="false" outlineLevel="0" collapsed="false">
      <c r="A87" s="149" t="s">
        <v>40</v>
      </c>
      <c r="B87" s="150" t="s">
        <v>41</v>
      </c>
      <c r="C87" s="151" t="s">
        <v>42</v>
      </c>
      <c r="D87" s="151" t="s">
        <v>43</v>
      </c>
      <c r="E87" s="152" t="s">
        <v>44</v>
      </c>
    </row>
    <row r="88" customFormat="false" ht="13.5" hidden="false" customHeight="false" outlineLevel="0" collapsed="false">
      <c r="A88" s="166" t="s">
        <v>181</v>
      </c>
      <c r="B88" s="166"/>
      <c r="C88" s="166"/>
      <c r="D88" s="166"/>
      <c r="E88" s="166"/>
      <c r="F88" s="167"/>
    </row>
    <row r="89" customFormat="false" ht="13.5" hidden="false" customHeight="false" outlineLevel="0" collapsed="false">
      <c r="A89" s="168" t="n">
        <f aca="false">A85+1</f>
        <v>76</v>
      </c>
      <c r="B89" s="169" t="str">
        <f aca="false">'BID FORM '!B92</f>
        <v>COT 215</v>
      </c>
      <c r="C89" s="170" t="str">
        <f aca="false">'BID FORM '!C92</f>
        <v>18" CORRUGATED POLYPROPYLENE PIPE (CPP), ROUND, COMPLETE IN PLACE</v>
      </c>
      <c r="D89" s="169" t="str">
        <f aca="false">'BID FORM '!D92</f>
        <v>LF</v>
      </c>
      <c r="E89" s="171" t="n">
        <f aca="false">'BID FORM '!E92</f>
        <v>119</v>
      </c>
    </row>
    <row r="90" customFormat="false" ht="12.75" hidden="false" customHeight="false" outlineLevel="0" collapsed="false">
      <c r="E90" s="172"/>
    </row>
    <row r="91" customFormat="false" ht="13.5" hidden="false" customHeight="false" outlineLevel="0" collapsed="false">
      <c r="E91" s="172"/>
    </row>
    <row r="92" customFormat="false" ht="26.25" hidden="false" customHeight="false" outlineLevel="0" collapsed="false">
      <c r="A92" s="149" t="s">
        <v>40</v>
      </c>
      <c r="B92" s="150" t="s">
        <v>41</v>
      </c>
      <c r="C92" s="151" t="s">
        <v>42</v>
      </c>
      <c r="D92" s="151" t="s">
        <v>43</v>
      </c>
      <c r="E92" s="152" t="s">
        <v>44</v>
      </c>
    </row>
    <row r="93" customFormat="false" ht="13.5" hidden="false" customHeight="false" outlineLevel="0" collapsed="false">
      <c r="A93" s="173" t="s">
        <v>185</v>
      </c>
      <c r="B93" s="174"/>
      <c r="C93" s="174"/>
      <c r="D93" s="174"/>
      <c r="E93" s="175"/>
    </row>
    <row r="94" customFormat="false" ht="12.75" hidden="false" customHeight="false" outlineLevel="0" collapsed="false">
      <c r="A94" s="176" t="n">
        <f aca="false">A89+1</f>
        <v>77</v>
      </c>
      <c r="B94" s="177" t="str">
        <f aca="false">'BID FORM '!B98</f>
        <v>COT 301</v>
      </c>
      <c r="C94" s="85" t="str">
        <f aca="false">'BID FORM '!C98</f>
        <v>RIGHT-OF-WAY CLEARING AND RESTORING, COMPLETE IN PLACE</v>
      </c>
      <c r="D94" s="177" t="str">
        <f aca="false">'BID FORM '!D98</f>
        <v>SY</v>
      </c>
      <c r="E94" s="87" t="n">
        <f aca="false">'BID FORM '!E98</f>
        <v>1336</v>
      </c>
    </row>
    <row r="95" customFormat="false" ht="12.75" hidden="false" customHeight="false" outlineLevel="0" collapsed="false">
      <c r="A95" s="178" t="n">
        <f aca="false">A94+1</f>
        <v>78</v>
      </c>
      <c r="B95" s="96" t="str">
        <f aca="false">'BID FORM '!B99</f>
        <v>COT 302</v>
      </c>
      <c r="C95" s="179" t="str">
        <f aca="false">'BID FORM '!C99</f>
        <v>EXCAVATION AND BACKFILL, UNCLASSIFIED</v>
      </c>
      <c r="D95" s="96" t="str">
        <f aca="false">'BID FORM '!D99</f>
        <v>CY</v>
      </c>
      <c r="E95" s="92" t="n">
        <f aca="false">'BID FORM '!E99</f>
        <v>968</v>
      </c>
    </row>
    <row r="96" customFormat="false" ht="12.75" hidden="false" customHeight="false" outlineLevel="0" collapsed="false">
      <c r="A96" s="178" t="n">
        <f aca="false">A95+1</f>
        <v>79</v>
      </c>
      <c r="B96" s="96" t="str">
        <f aca="false">'BID FORM '!B100</f>
        <v>COT 303</v>
      </c>
      <c r="C96" s="179" t="str">
        <f aca="false">'BID FORM '!C100</f>
        <v>MOBILIZATION</v>
      </c>
      <c r="D96" s="96" t="str">
        <f aca="false">'BID FORM '!D100</f>
        <v>EA</v>
      </c>
      <c r="E96" s="92" t="n">
        <f aca="false">'BID FORM '!E100</f>
        <v>1</v>
      </c>
    </row>
    <row r="97" customFormat="false" ht="12.75" hidden="false" customHeight="false" outlineLevel="0" collapsed="false">
      <c r="A97" s="178" t="n">
        <f aca="false">A96+1</f>
        <v>80</v>
      </c>
      <c r="B97" s="96" t="str">
        <f aca="false">'BID FORM '!B101</f>
        <v>COT 304</v>
      </c>
      <c r="C97" s="179" t="str">
        <f aca="false">'BID FORM '!C101</f>
        <v>CONSTRUCTION STAKING</v>
      </c>
      <c r="D97" s="96" t="str">
        <f aca="false">'BID FORM '!D101</f>
        <v>EA</v>
      </c>
      <c r="E97" s="92" t="n">
        <f aca="false">'BID FORM '!E101</f>
        <v>1</v>
      </c>
    </row>
    <row r="98" customFormat="false" ht="12.75" hidden="false" customHeight="false" outlineLevel="0" collapsed="false">
      <c r="A98" s="178" t="n">
        <f aca="false">A97+1</f>
        <v>81</v>
      </c>
      <c r="B98" s="96" t="str">
        <f aca="false">'BID FORM '!B102</f>
        <v>COT 308</v>
      </c>
      <c r="C98" s="179" t="str">
        <f aca="false">'BID FORM '!C102</f>
        <v>2 INCH STEEL PIPE </v>
      </c>
      <c r="D98" s="96" t="str">
        <f aca="false">'BID FORM '!D102</f>
        <v>LF</v>
      </c>
      <c r="E98" s="92" t="n">
        <f aca="false">'BID FORM '!E102</f>
        <v>5</v>
      </c>
    </row>
    <row r="99" customFormat="false" ht="12.75" hidden="false" customHeight="false" outlineLevel="0" collapsed="false">
      <c r="A99" s="178" t="n">
        <f aca="false">A98+1</f>
        <v>82</v>
      </c>
      <c r="B99" s="96" t="str">
        <f aca="false">'BID FORM '!B103</f>
        <v>COT 312</v>
      </c>
      <c r="C99" s="179" t="str">
        <f aca="false">'BID FORM '!C103</f>
        <v>6 INCH X 6 INCH X 6 INCH DUCTILE IRON CROSS (RJ)</v>
      </c>
      <c r="D99" s="96" t="str">
        <f aca="false">'BID FORM '!D103</f>
        <v>EA</v>
      </c>
      <c r="E99" s="92" t="n">
        <f aca="false">'BID FORM '!E103</f>
        <v>2</v>
      </c>
    </row>
    <row r="100" customFormat="false" ht="12.75" hidden="false" customHeight="false" outlineLevel="0" collapsed="false">
      <c r="A100" s="178" t="n">
        <f aca="false">A99+1</f>
        <v>83</v>
      </c>
      <c r="B100" s="96" t="str">
        <f aca="false">'BID FORM '!B104</f>
        <v>COT 312</v>
      </c>
      <c r="C100" s="179" t="str">
        <f aca="false">'BID FORM '!C104</f>
        <v>2 INCH DUCTILE IRON SLEEVE (RJ)</v>
      </c>
      <c r="D100" s="96" t="str">
        <f aca="false">'BID FORM '!D104</f>
        <v>EA</v>
      </c>
      <c r="E100" s="92" t="n">
        <f aca="false">'BID FORM '!E104</f>
        <v>1</v>
      </c>
    </row>
    <row r="101" customFormat="false" ht="12.75" hidden="false" customHeight="false" outlineLevel="0" collapsed="false">
      <c r="A101" s="178" t="n">
        <f aca="false">A100+1</f>
        <v>84</v>
      </c>
      <c r="B101" s="96" t="str">
        <f aca="false">'BID FORM '!B105</f>
        <v>COT 312</v>
      </c>
      <c r="C101" s="179" t="str">
        <f aca="false">'BID FORM '!C105</f>
        <v>4 INCH DUCTILE IRON SLEEVE (RJ)</v>
      </c>
      <c r="D101" s="96" t="str">
        <f aca="false">'BID FORM '!D105</f>
        <v>EA</v>
      </c>
      <c r="E101" s="92" t="n">
        <f aca="false">'BID FORM '!E105</f>
        <v>1</v>
      </c>
    </row>
    <row r="102" customFormat="false" ht="12.75" hidden="false" customHeight="false" outlineLevel="0" collapsed="false">
      <c r="A102" s="178" t="n">
        <f aca="false">A101+1</f>
        <v>85</v>
      </c>
      <c r="B102" s="96" t="str">
        <f aca="false">'BID FORM '!B106</f>
        <v>COT 312</v>
      </c>
      <c r="C102" s="179" t="str">
        <f aca="false">'BID FORM '!C106</f>
        <v>6 INCH DUCTILE IRON SLEEVE (RJ)</v>
      </c>
      <c r="D102" s="96" t="str">
        <f aca="false">'BID FORM '!D106</f>
        <v>EA</v>
      </c>
      <c r="E102" s="92" t="n">
        <f aca="false">'BID FORM '!E106</f>
        <v>7</v>
      </c>
    </row>
    <row r="103" customFormat="false" ht="12.75" hidden="false" customHeight="false" outlineLevel="0" collapsed="false">
      <c r="A103" s="178" t="n">
        <f aca="false">A102+1</f>
        <v>86</v>
      </c>
      <c r="B103" s="96" t="str">
        <f aca="false">'BID FORM '!B107</f>
        <v>COT 315</v>
      </c>
      <c r="C103" s="179" t="str">
        <f aca="false">'BID FORM '!C107</f>
        <v>3/4 INCH WATER METER CAN, LID, &amp; RIM</v>
      </c>
      <c r="D103" s="96" t="str">
        <f aca="false">'BID FORM '!D107</f>
        <v>EA</v>
      </c>
      <c r="E103" s="92" t="n">
        <f aca="false">'BID FORM '!E107</f>
        <v>19</v>
      </c>
    </row>
    <row r="104" customFormat="false" ht="12.75" hidden="false" customHeight="false" outlineLevel="0" collapsed="false">
      <c r="A104" s="178" t="n">
        <f aca="false">A103+1</f>
        <v>87</v>
      </c>
      <c r="B104" s="96" t="str">
        <f aca="false">'BID FORM '!B108</f>
        <v>COT 315</v>
      </c>
      <c r="C104" s="179" t="str">
        <f aca="false">'BID FORM '!C108</f>
        <v>3/4 INCH WATER SERVICE CONNECTION (LONG)</v>
      </c>
      <c r="D104" s="96" t="str">
        <f aca="false">'BID FORM '!D108</f>
        <v>EA</v>
      </c>
      <c r="E104" s="92" t="n">
        <f aca="false">'BID FORM '!E108</f>
        <v>10</v>
      </c>
    </row>
    <row r="105" customFormat="false" ht="12.75" hidden="false" customHeight="false" outlineLevel="0" collapsed="false">
      <c r="A105" s="178" t="n">
        <f aca="false">A104+1</f>
        <v>88</v>
      </c>
      <c r="B105" s="96" t="str">
        <f aca="false">'BID FORM '!B109</f>
        <v>COT 315</v>
      </c>
      <c r="C105" s="179" t="str">
        <f aca="false">'BID FORM '!C109</f>
        <v>3/4 INCH WATER SERVICE CONNECTION (SHORT)</v>
      </c>
      <c r="D105" s="96" t="str">
        <f aca="false">'BID FORM '!D109</f>
        <v>EA</v>
      </c>
      <c r="E105" s="92" t="n">
        <f aca="false">'BID FORM '!E109</f>
        <v>9</v>
      </c>
    </row>
    <row r="106" customFormat="false" ht="12.75" hidden="false" customHeight="false" outlineLevel="0" collapsed="false">
      <c r="A106" s="178" t="n">
        <f aca="false">A105+1</f>
        <v>89</v>
      </c>
      <c r="B106" s="96" t="str">
        <f aca="false">'BID FORM '!B110</f>
        <v>COT 315 </v>
      </c>
      <c r="C106" s="179" t="str">
        <f aca="false">'BID FORM '!C110</f>
        <v>1 INCH WATER SERVICE CONNECTION (SHORT)</v>
      </c>
      <c r="D106" s="96" t="str">
        <f aca="false">'BID FORM '!D110</f>
        <v>EA</v>
      </c>
      <c r="E106" s="92" t="n">
        <f aca="false">'BID FORM '!E110</f>
        <v>1</v>
      </c>
    </row>
    <row r="107" customFormat="false" ht="12.75" hidden="false" customHeight="false" outlineLevel="0" collapsed="false">
      <c r="A107" s="178" t="n">
        <f aca="false">A106+1</f>
        <v>90</v>
      </c>
      <c r="B107" s="96" t="str">
        <f aca="false">'BID FORM '!B111</f>
        <v>COT 316</v>
      </c>
      <c r="C107" s="179" t="str">
        <f aca="false">'BID FORM '!C111</f>
        <v>1 INCH WATER METER CAN, LID, &amp; RIM</v>
      </c>
      <c r="D107" s="96" t="str">
        <f aca="false">'BID FORM '!D111</f>
        <v>EA</v>
      </c>
      <c r="E107" s="92" t="n">
        <f aca="false">'BID FORM '!E111</f>
        <v>1</v>
      </c>
    </row>
    <row r="108" customFormat="false" ht="12.75" hidden="false" customHeight="false" outlineLevel="0" collapsed="false">
      <c r="A108" s="178" t="n">
        <f aca="false">A107+1</f>
        <v>91</v>
      </c>
      <c r="B108" s="96" t="str">
        <f aca="false">'BID FORM '!B112</f>
        <v>COT 317</v>
      </c>
      <c r="C108" s="179" t="str">
        <f aca="false">'BID FORM '!C112</f>
        <v>3-WAY FIRE HYDRANT, IN PLACE</v>
      </c>
      <c r="D108" s="96" t="str">
        <f aca="false">'BID FORM '!D112</f>
        <v>EA</v>
      </c>
      <c r="E108" s="92" t="n">
        <f aca="false">'BID FORM '!E112</f>
        <v>5</v>
      </c>
    </row>
    <row r="109" customFormat="false" ht="12.75" hidden="false" customHeight="false" outlineLevel="0" collapsed="false">
      <c r="A109" s="178" t="n">
        <f aca="false">A108+1</f>
        <v>92</v>
      </c>
      <c r="B109" s="96" t="str">
        <f aca="false">'BID FORM '!B113</f>
        <v>COT 317</v>
      </c>
      <c r="C109" s="179" t="str">
        <f aca="false">'BID FORM '!C113</f>
        <v>6 INCH FIRE HYDRANT EXTENSION</v>
      </c>
      <c r="D109" s="96" t="str">
        <f aca="false">'BID FORM '!D113</f>
        <v>EA</v>
      </c>
      <c r="E109" s="92" t="n">
        <f aca="false">'BID FORM '!E113</f>
        <v>1</v>
      </c>
    </row>
    <row r="110" customFormat="false" ht="12.75" hidden="false" customHeight="false" outlineLevel="0" collapsed="false">
      <c r="A110" s="178" t="n">
        <f aca="false">A109+1</f>
        <v>93</v>
      </c>
      <c r="B110" s="96" t="str">
        <f aca="false">'BID FORM '!B114</f>
        <v>COT 317</v>
      </c>
      <c r="C110" s="179" t="str">
        <f aca="false">'BID FORM '!C114</f>
        <v>18 INCH FIRE HYDRANT EXTENSION</v>
      </c>
      <c r="D110" s="96" t="str">
        <f aca="false">'BID FORM '!D114</f>
        <v>EA</v>
      </c>
      <c r="E110" s="92" t="n">
        <f aca="false">'BID FORM '!E114</f>
        <v>4</v>
      </c>
    </row>
    <row r="111" customFormat="false" ht="12.75" hidden="false" customHeight="false" outlineLevel="0" collapsed="false">
      <c r="A111" s="178" t="n">
        <f aca="false">A110+1</f>
        <v>94</v>
      </c>
      <c r="B111" s="96" t="str">
        <f aca="false">'BID FORM '!B115</f>
        <v>COT 318</v>
      </c>
      <c r="C111" s="179" t="str">
        <f aca="false">'BID FORM '!C115</f>
        <v>VALVE BOX</v>
      </c>
      <c r="D111" s="96" t="str">
        <f aca="false">'BID FORM '!D115</f>
        <v>EA</v>
      </c>
      <c r="E111" s="92" t="n">
        <f aca="false">'BID FORM '!E115</f>
        <v>11</v>
      </c>
    </row>
    <row r="112" customFormat="false" ht="12.75" hidden="false" customHeight="false" outlineLevel="0" collapsed="false">
      <c r="A112" s="178" t="n">
        <f aca="false">A111+1</f>
        <v>95</v>
      </c>
      <c r="B112" s="96" t="str">
        <f aca="false">'BID FORM '!B116</f>
        <v>COT 318</v>
      </c>
      <c r="C112" s="179" t="str">
        <f aca="false">'BID FORM '!C116</f>
        <v>VALVE BOX EXTENSION</v>
      </c>
      <c r="D112" s="96" t="str">
        <f aca="false">'BID FORM '!D116</f>
        <v>EA</v>
      </c>
      <c r="E112" s="92" t="n">
        <f aca="false">'BID FORM '!E116</f>
        <v>11</v>
      </c>
    </row>
    <row r="113" customFormat="false" ht="12.75" hidden="false" customHeight="false" outlineLevel="0" collapsed="false">
      <c r="A113" s="178" t="n">
        <f aca="false">A112+1</f>
        <v>96</v>
      </c>
      <c r="B113" s="96" t="str">
        <f aca="false">'BID FORM '!B117</f>
        <v>COT 325</v>
      </c>
      <c r="C113" s="179" t="str">
        <f aca="false">'BID FORM '!C117</f>
        <v>SODDING AND SEEDING</v>
      </c>
      <c r="D113" s="96" t="str">
        <f aca="false">'BID FORM '!D117</f>
        <v>SY</v>
      </c>
      <c r="E113" s="92" t="n">
        <f aca="false">'BID FORM '!E117</f>
        <v>578</v>
      </c>
    </row>
    <row r="114" customFormat="false" ht="12.75" hidden="false" customHeight="false" outlineLevel="0" collapsed="false">
      <c r="A114" s="178" t="n">
        <f aca="false">A113+1</f>
        <v>97</v>
      </c>
      <c r="B114" s="96" t="str">
        <f aca="false">'BID FORM '!B118</f>
        <v>COT 326</v>
      </c>
      <c r="C114" s="179" t="str">
        <f aca="false">'BID FORM '!C118</f>
        <v>STREET WASH DOWN</v>
      </c>
      <c r="D114" s="96" t="str">
        <f aca="false">'BID FORM '!D118</f>
        <v>LF</v>
      </c>
      <c r="E114" s="92" t="n">
        <f aca="false">'BID FORM '!E118</f>
        <v>1336</v>
      </c>
    </row>
    <row r="115" customFormat="false" ht="12.75" hidden="false" customHeight="false" outlineLevel="0" collapsed="false">
      <c r="A115" s="178" t="n">
        <f aca="false">A114+1</f>
        <v>98</v>
      </c>
      <c r="B115" s="96" t="str">
        <f aca="false">'BID FORM '!B119</f>
        <v>COT 327</v>
      </c>
      <c r="C115" s="179" t="str">
        <f aca="false">'BID FORM '!C119</f>
        <v>TRAFFIC CONTROL DEVICES (TYPE II BARRICADE)</v>
      </c>
      <c r="D115" s="96" t="str">
        <f aca="false">'BID FORM '!D119</f>
        <v>SD</v>
      </c>
      <c r="E115" s="92" t="n">
        <f aca="false">'BID FORM '!E119</f>
        <v>200</v>
      </c>
    </row>
    <row r="116" customFormat="false" ht="12.75" hidden="false" customHeight="false" outlineLevel="0" collapsed="false">
      <c r="A116" s="178" t="n">
        <f aca="false">A115+1</f>
        <v>99</v>
      </c>
      <c r="B116" s="96" t="str">
        <f aca="false">'BID FORM '!B120</f>
        <v>COT 327</v>
      </c>
      <c r="C116" s="179" t="str">
        <f aca="false">'BID FORM '!C120</f>
        <v>TRAFFIC CONTROL DEVICES (TYPE III BARRICADE)</v>
      </c>
      <c r="D116" s="96" t="str">
        <f aca="false">'BID FORM '!D120</f>
        <v>SD</v>
      </c>
      <c r="E116" s="92" t="n">
        <f aca="false">'BID FORM '!E120</f>
        <v>1500</v>
      </c>
    </row>
    <row r="117" customFormat="false" ht="12.75" hidden="false" customHeight="false" outlineLevel="0" collapsed="false">
      <c r="A117" s="178" t="n">
        <f aca="false">A116+1</f>
        <v>100</v>
      </c>
      <c r="B117" s="96" t="str">
        <f aca="false">'BID FORM '!B121</f>
        <v>COT 327</v>
      </c>
      <c r="C117" s="179" t="str">
        <f aca="false">'BID FORM '!C121</f>
        <v>TRAFFIC CONTROL DEVICES (DRUMS)</v>
      </c>
      <c r="D117" s="96" t="str">
        <f aca="false">'BID FORM '!D121</f>
        <v>SD</v>
      </c>
      <c r="E117" s="92" t="n">
        <f aca="false">'BID FORM '!E121</f>
        <v>2000</v>
      </c>
    </row>
    <row r="118" customFormat="false" ht="12.75" hidden="false" customHeight="false" outlineLevel="0" collapsed="false">
      <c r="A118" s="178" t="n">
        <f aca="false">A117+1</f>
        <v>101</v>
      </c>
      <c r="B118" s="96" t="str">
        <f aca="false">'BID FORM '!B122</f>
        <v>COT 327</v>
      </c>
      <c r="C118" s="179" t="str">
        <f aca="false">'BID FORM '!C122</f>
        <v>TRAFFIC CONTROL DEVICES (SIGNS 0.00 TO 6.25 SF)</v>
      </c>
      <c r="D118" s="96" t="str">
        <f aca="false">'BID FORM '!D122</f>
        <v>SD</v>
      </c>
      <c r="E118" s="92" t="n">
        <f aca="false">'BID FORM '!E122</f>
        <v>400</v>
      </c>
    </row>
    <row r="119" customFormat="false" ht="12.75" hidden="false" customHeight="false" outlineLevel="0" collapsed="false">
      <c r="A119" s="178" t="n">
        <f aca="false">A118+1</f>
        <v>102</v>
      </c>
      <c r="B119" s="96" t="str">
        <f aca="false">'BID FORM '!B123</f>
        <v>COT 327</v>
      </c>
      <c r="C119" s="179" t="str">
        <f aca="false">'BID FORM '!C123</f>
        <v>TRAFFIC CONTROL DEVICES (SIGNS 6.26 TO 15.99 SF)</v>
      </c>
      <c r="D119" s="96" t="str">
        <f aca="false">'BID FORM '!D123</f>
        <v>SD</v>
      </c>
      <c r="E119" s="92" t="n">
        <f aca="false">'BID FORM '!E123</f>
        <v>400</v>
      </c>
    </row>
    <row r="120" customFormat="false" ht="12.75" hidden="false" customHeight="false" outlineLevel="0" collapsed="false">
      <c r="A120" s="178" t="n">
        <f aca="false">A119+1</f>
        <v>103</v>
      </c>
      <c r="B120" s="96" t="str">
        <f aca="false">'BID FORM '!B124</f>
        <v>COT 327</v>
      </c>
      <c r="C120" s="179" t="str">
        <f aca="false">'BID FORM '!C124</f>
        <v>TRAFFIC CONTROL DEVICES (SIGNS 16.00 SF AND UP)</v>
      </c>
      <c r="D120" s="96" t="str">
        <f aca="false">'BID FORM '!D124</f>
        <v>SD</v>
      </c>
      <c r="E120" s="92" t="n">
        <f aca="false">'BID FORM '!E124</f>
        <v>350</v>
      </c>
    </row>
    <row r="121" customFormat="false" ht="12.75" hidden="false" customHeight="false" outlineLevel="0" collapsed="false">
      <c r="A121" s="178" t="n">
        <f aca="false">A120+1</f>
        <v>104</v>
      </c>
      <c r="B121" s="96" t="str">
        <f aca="false">'BID FORM '!B125</f>
        <v>COT 327</v>
      </c>
      <c r="C121" s="179" t="str">
        <f aca="false">'BID FORM '!C125</f>
        <v>TRAFFIC CONTROL DEVICES (TYPE "A" WARNING LIGHT)</v>
      </c>
      <c r="D121" s="96" t="str">
        <f aca="false">'BID FORM '!D125</f>
        <v>SD</v>
      </c>
      <c r="E121" s="92" t="n">
        <f aca="false">'BID FORM '!E125</f>
        <v>4000</v>
      </c>
    </row>
    <row r="122" customFormat="false" ht="12.75" hidden="false" customHeight="false" outlineLevel="0" collapsed="false">
      <c r="A122" s="178" t="n">
        <f aca="false">A121+1</f>
        <v>105</v>
      </c>
      <c r="B122" s="96" t="str">
        <f aca="false">'BID FORM '!B126</f>
        <v>COT 327</v>
      </c>
      <c r="C122" s="179" t="str">
        <f aca="false">'BID FORM '!C126</f>
        <v>TRAFFIC CONTROL DEVICES (TYPE "C" WARNING LIGHT)</v>
      </c>
      <c r="D122" s="96" t="str">
        <f aca="false">'BID FORM '!D126</f>
        <v>SD</v>
      </c>
      <c r="E122" s="92" t="n">
        <f aca="false">'BID FORM '!E126</f>
        <v>2000</v>
      </c>
    </row>
    <row r="123" customFormat="false" ht="12.75" hidden="false" customHeight="false" outlineLevel="0" collapsed="false">
      <c r="A123" s="178" t="n">
        <f aca="false">A122+1</f>
        <v>106</v>
      </c>
      <c r="B123" s="96" t="str">
        <f aca="false">'BID FORM '!B127</f>
        <v>COT 327</v>
      </c>
      <c r="C123" s="179" t="str">
        <f aca="false">'BID FORM '!C127</f>
        <v>TRAFFIC CONTROL DEVICES (SAFETY FENCE)</v>
      </c>
      <c r="D123" s="96" t="str">
        <f aca="false">'BID FORM '!D127</f>
        <v>LF</v>
      </c>
      <c r="E123" s="92" t="n">
        <f aca="false">'BID FORM '!E127</f>
        <v>350</v>
      </c>
    </row>
    <row r="124" customFormat="false" ht="12.75" hidden="false" customHeight="false" outlineLevel="0" collapsed="false">
      <c r="A124" s="178" t="n">
        <f aca="false">A123+1</f>
        <v>107</v>
      </c>
      <c r="B124" s="96" t="str">
        <f aca="false">'BID FORM '!B128</f>
        <v>COT 327</v>
      </c>
      <c r="C124" s="179" t="str">
        <f aca="false">'BID FORM '!C128</f>
        <v>TRAFFIC CONTROL DEVICES (FLAGGER)</v>
      </c>
      <c r="D124" s="96" t="str">
        <f aca="false">'BID FORM '!D128</f>
        <v>MD</v>
      </c>
      <c r="E124" s="92" t="n">
        <f aca="false">'BID FORM '!E128</f>
        <v>40</v>
      </c>
    </row>
    <row r="125" customFormat="false" ht="12.75" hidden="false" customHeight="false" outlineLevel="0" collapsed="false">
      <c r="A125" s="178" t="n">
        <f aca="false">A124+1</f>
        <v>108</v>
      </c>
      <c r="B125" s="96" t="str">
        <f aca="false">'BID FORM '!B129</f>
        <v>COT 329</v>
      </c>
      <c r="C125" s="179" t="str">
        <f aca="false">'BID FORM '!C129</f>
        <v>REMOVE CONCRETE PAVEMENT (DRIVEWAY)</v>
      </c>
      <c r="D125" s="96" t="str">
        <f aca="false">'BID FORM '!D129</f>
        <v>SY</v>
      </c>
      <c r="E125" s="92" t="n">
        <f aca="false">'BID FORM '!E129</f>
        <v>39</v>
      </c>
    </row>
    <row r="126" customFormat="false" ht="12.75" hidden="false" customHeight="false" outlineLevel="0" collapsed="false">
      <c r="A126" s="178" t="n">
        <f aca="false">A125+1</f>
        <v>109</v>
      </c>
      <c r="B126" s="96" t="str">
        <f aca="false">'BID FORM '!B130</f>
        <v>COT 329</v>
      </c>
      <c r="C126" s="179" t="str">
        <f aca="false">'BID FORM '!C130</f>
        <v>REMOVE &amp; REPLACE PAVEMENT (CONCRETE )</v>
      </c>
      <c r="D126" s="96" t="str">
        <f aca="false">'BID FORM '!D130</f>
        <v>SY</v>
      </c>
      <c r="E126" s="92" t="n">
        <f aca="false">'BID FORM '!E130</f>
        <v>219</v>
      </c>
    </row>
    <row r="127" customFormat="false" ht="12.75" hidden="false" customHeight="false" outlineLevel="0" collapsed="false">
      <c r="A127" s="178" t="n">
        <f aca="false">A126+1</f>
        <v>110</v>
      </c>
      <c r="B127" s="96" t="str">
        <f aca="false">'BID FORM '!B131</f>
        <v>COT 329</v>
      </c>
      <c r="C127" s="179" t="str">
        <f aca="false">'BID FORM '!C131</f>
        <v>REMOVE &amp; REPLACE PAVEMENT (APC )</v>
      </c>
      <c r="D127" s="96" t="str">
        <f aca="false">'BID FORM '!D131</f>
        <v>SY</v>
      </c>
      <c r="E127" s="92" t="n">
        <f aca="false">'BID FORM '!E131</f>
        <v>159</v>
      </c>
    </row>
    <row r="128" customFormat="false" ht="12.75" hidden="false" customHeight="false" outlineLevel="0" collapsed="false">
      <c r="A128" s="178" t="n">
        <f aca="false">A127+1</f>
        <v>111</v>
      </c>
      <c r="B128" s="96" t="str">
        <f aca="false">'BID FORM '!B132</f>
        <v>COT 329</v>
      </c>
      <c r="C128" s="179" t="str">
        <f aca="false">'BID FORM '!C132</f>
        <v>REMOVE &amp; REPLACE 4" CONCRETE SIDEWALK</v>
      </c>
      <c r="D128" s="96" t="str">
        <f aca="false">'BID FORM '!D132</f>
        <v>SY</v>
      </c>
      <c r="E128" s="92" t="n">
        <f aca="false">'BID FORM '!E132</f>
        <v>53</v>
      </c>
    </row>
    <row r="129" customFormat="false" ht="12.75" hidden="false" customHeight="false" outlineLevel="0" collapsed="false">
      <c r="A129" s="178" t="n">
        <f aca="false">A128+1</f>
        <v>112</v>
      </c>
      <c r="B129" s="96" t="str">
        <f aca="false">'BID FORM '!B133</f>
        <v>SPECIAL</v>
      </c>
      <c r="C129" s="179" t="str">
        <f aca="false">'BID FORM '!C133</f>
        <v>OWNER ALLOWANCE</v>
      </c>
      <c r="D129" s="96" t="str">
        <f aca="false">'BID FORM '!D133</f>
        <v>ALLOW</v>
      </c>
      <c r="E129" s="92" t="n">
        <f aca="false">'BID FORM '!E133</f>
        <v>1</v>
      </c>
    </row>
    <row r="130" customFormat="false" ht="13.5" hidden="false" customHeight="false" outlineLevel="0" collapsed="false">
      <c r="A130" s="180" t="n">
        <f aca="false">A129+1</f>
        <v>113</v>
      </c>
      <c r="B130" s="181" t="str">
        <f aca="false">'BID FORM '!B134</f>
        <v>SPECIAL</v>
      </c>
      <c r="C130" s="182" t="str">
        <f aca="false">'BID FORM '!C134</f>
        <v>CONSTRUCTION AS-BUILT</v>
      </c>
      <c r="D130" s="181" t="str">
        <f aca="false">'BID FORM '!D134</f>
        <v>EA</v>
      </c>
      <c r="E130" s="183" t="n">
        <f aca="false">'BID FORM '!E134</f>
        <v>1</v>
      </c>
    </row>
    <row r="132" customFormat="false" ht="13.5" hidden="false" customHeight="false" outlineLevel="0" collapsed="false"/>
    <row r="133" customFormat="false" ht="26.25" hidden="false" customHeight="false" outlineLevel="0" collapsed="false">
      <c r="A133" s="149" t="s">
        <v>40</v>
      </c>
      <c r="B133" s="150" t="s">
        <v>41</v>
      </c>
      <c r="C133" s="151" t="s">
        <v>42</v>
      </c>
      <c r="D133" s="151" t="s">
        <v>43</v>
      </c>
      <c r="E133" s="152" t="s">
        <v>44</v>
      </c>
    </row>
    <row r="134" customFormat="false" ht="13.5" hidden="false" customHeight="false" outlineLevel="0" collapsed="false">
      <c r="A134" s="173" t="s">
        <v>323</v>
      </c>
      <c r="B134" s="174"/>
      <c r="C134" s="174"/>
      <c r="D134" s="174"/>
      <c r="E134" s="175"/>
    </row>
    <row r="135" customFormat="false" ht="12.75" hidden="false" customHeight="false" outlineLevel="0" collapsed="false">
      <c r="A135" s="184" t="n">
        <f aca="false">A130+1</f>
        <v>114</v>
      </c>
      <c r="B135" s="185" t="str">
        <f aca="false">'BID FORM '!B140</f>
        <v>COT 307</v>
      </c>
      <c r="C135" s="85" t="str">
        <f aca="false">'BID FORM '!C140</f>
        <v>6 INCH DIP, CL51 POLYETHYLENE WRAPPED (RJ)</v>
      </c>
      <c r="D135" s="177" t="str">
        <f aca="false">'BID FORM '!D140</f>
        <v>LF</v>
      </c>
      <c r="E135" s="87" t="n">
        <f aca="false">'BID FORM '!E140</f>
        <v>74</v>
      </c>
    </row>
    <row r="136" customFormat="false" ht="12.75" hidden="false" customHeight="false" outlineLevel="0" collapsed="false">
      <c r="A136" s="186" t="n">
        <f aca="false">A135+1</f>
        <v>115</v>
      </c>
      <c r="B136" s="187" t="str">
        <f aca="false">'BID FORM '!B141</f>
        <v>COT 307</v>
      </c>
      <c r="C136" s="179" t="str">
        <f aca="false">'BID FORM '!C141</f>
        <v>6 INCH DIP, CL51 POLYETHYLENE WRAPPED </v>
      </c>
      <c r="D136" s="96" t="str">
        <f aca="false">'BID FORM '!D141</f>
        <v>LF</v>
      </c>
      <c r="E136" s="92" t="n">
        <f aca="false">'BID FORM '!E141</f>
        <v>204</v>
      </c>
    </row>
    <row r="137" customFormat="false" ht="12.75" hidden="false" customHeight="false" outlineLevel="0" collapsed="false">
      <c r="A137" s="186" t="n">
        <f aca="false">A136+1</f>
        <v>116</v>
      </c>
      <c r="B137" s="187" t="str">
        <f aca="false">'BID FORM '!B142</f>
        <v>COT 309</v>
      </c>
      <c r="C137" s="179" t="str">
        <f aca="false">'BID FORM '!C142</f>
        <v>4 INCH PVC, AWWA C900, CLASS 200 DR-14 (RJ)</v>
      </c>
      <c r="D137" s="96" t="str">
        <f aca="false">'BID FORM '!D142</f>
        <v>LF</v>
      </c>
      <c r="E137" s="92" t="n">
        <f aca="false">'BID FORM '!E142</f>
        <v>3</v>
      </c>
    </row>
    <row r="138" customFormat="false" ht="12.75" hidden="false" customHeight="false" outlineLevel="0" collapsed="false">
      <c r="A138" s="186" t="n">
        <f aca="false">A137+1</f>
        <v>117</v>
      </c>
      <c r="B138" s="187" t="str">
        <f aca="false">'BID FORM '!B143</f>
        <v>COT 309</v>
      </c>
      <c r="C138" s="179" t="str">
        <f aca="false">'BID FORM '!C143</f>
        <v>6 INCH PVC, AWWA C900, CLASS 200 DR-14 (RJ)</v>
      </c>
      <c r="D138" s="96" t="str">
        <f aca="false">'BID FORM '!D143</f>
        <v>LF</v>
      </c>
      <c r="E138" s="92" t="n">
        <f aca="false">'BID FORM '!E143</f>
        <v>1055</v>
      </c>
    </row>
    <row r="139" customFormat="false" ht="12.75" hidden="false" customHeight="false" outlineLevel="0" collapsed="false">
      <c r="A139" s="186" t="n">
        <f aca="false">A138+1</f>
        <v>118</v>
      </c>
      <c r="B139" s="187" t="str">
        <f aca="false">'BID FORM '!B144</f>
        <v>COT 309</v>
      </c>
      <c r="C139" s="179" t="str">
        <f aca="false">'BID FORM '!C144</f>
        <v>6 INCH PVC, AWWA C900, CLASS 200 DR-14 </v>
      </c>
      <c r="D139" s="96" t="str">
        <f aca="false">'BID FORM '!D144</f>
        <v>LF</v>
      </c>
      <c r="E139" s="92" t="n">
        <f aca="false">'BID FORM '!E144</f>
        <v>556</v>
      </c>
    </row>
    <row r="140" customFormat="false" ht="12.75" hidden="false" customHeight="false" outlineLevel="0" collapsed="false">
      <c r="A140" s="186" t="n">
        <f aca="false">A139+1</f>
        <v>119</v>
      </c>
      <c r="B140" s="187" t="str">
        <f aca="false">'BID FORM '!B145</f>
        <v>COT 312</v>
      </c>
      <c r="C140" s="179" t="str">
        <f aca="false">'BID FORM '!C145</f>
        <v>6 INCH DUCTILE IRON 22-1/2 DEGREE BEND (RJ)</v>
      </c>
      <c r="D140" s="96" t="str">
        <f aca="false">'BID FORM '!D145</f>
        <v>EA</v>
      </c>
      <c r="E140" s="92" t="n">
        <f aca="false">'BID FORM '!E145</f>
        <v>2</v>
      </c>
    </row>
    <row r="141" customFormat="false" ht="12.75" hidden="false" customHeight="false" outlineLevel="0" collapsed="false">
      <c r="A141" s="186" t="n">
        <f aca="false">A140+1</f>
        <v>120</v>
      </c>
      <c r="B141" s="187" t="str">
        <f aca="false">'BID FORM '!B146</f>
        <v>COT 312</v>
      </c>
      <c r="C141" s="179" t="str">
        <f aca="false">'BID FORM '!C146</f>
        <v>6 INCH DUCTILE IRON 45 DEGREE BEND (RJ)</v>
      </c>
      <c r="D141" s="96" t="str">
        <f aca="false">'BID FORM '!D146</f>
        <v>EA</v>
      </c>
      <c r="E141" s="92" t="n">
        <f aca="false">'BID FORM '!E146</f>
        <v>20</v>
      </c>
    </row>
    <row r="142" customFormat="false" ht="12.75" hidden="false" customHeight="false" outlineLevel="0" collapsed="false">
      <c r="A142" s="186" t="n">
        <f aca="false">A141+1</f>
        <v>121</v>
      </c>
      <c r="B142" s="187" t="str">
        <f aca="false">'BID FORM '!B147</f>
        <v>COT 312</v>
      </c>
      <c r="C142" s="179" t="str">
        <f aca="false">'BID FORM '!C147</f>
        <v>6 INCH X 6 INCH DUCTILE IRON TEE (RJ)</v>
      </c>
      <c r="D142" s="96" t="str">
        <f aca="false">'BID FORM '!D147</f>
        <v>EA</v>
      </c>
      <c r="E142" s="92" t="n">
        <f aca="false">'BID FORM '!E147</f>
        <v>6</v>
      </c>
    </row>
    <row r="143" customFormat="false" ht="12.75" hidden="false" customHeight="false" outlineLevel="0" collapsed="false">
      <c r="A143" s="186" t="n">
        <f aca="false">A142+1</f>
        <v>122</v>
      </c>
      <c r="B143" s="187" t="str">
        <f aca="false">'BID FORM '!B148</f>
        <v>COT 312</v>
      </c>
      <c r="C143" s="179" t="str">
        <f aca="false">'BID FORM '!C148</f>
        <v>6 INCH DUCTILE IRON PLUG W/ 2 INCH TAP (RJ)</v>
      </c>
      <c r="D143" s="96" t="str">
        <f aca="false">'BID FORM '!D148</f>
        <v>EA</v>
      </c>
      <c r="E143" s="92" t="n">
        <f aca="false">'BID FORM '!E148</f>
        <v>1</v>
      </c>
    </row>
    <row r="144" customFormat="false" ht="12.75" hidden="false" customHeight="false" outlineLevel="0" collapsed="false">
      <c r="A144" s="186" t="n">
        <f aca="false">A143+1</f>
        <v>123</v>
      </c>
      <c r="B144" s="187" t="str">
        <f aca="false">'BID FORM '!B149</f>
        <v>COT 312</v>
      </c>
      <c r="C144" s="179" t="str">
        <f aca="false">'BID FORM '!C149</f>
        <v>6 INCH X 4 INCH DUCTILE IRON REDUCER (RJ)</v>
      </c>
      <c r="D144" s="96" t="str">
        <f aca="false">'BID FORM '!D149</f>
        <v>EA</v>
      </c>
      <c r="E144" s="92" t="n">
        <f aca="false">'BID FORM '!E149</f>
        <v>1</v>
      </c>
    </row>
    <row r="145" customFormat="false" ht="12.75" hidden="false" customHeight="false" outlineLevel="0" collapsed="false">
      <c r="A145" s="186" t="n">
        <f aca="false">A144+1</f>
        <v>124</v>
      </c>
      <c r="B145" s="187" t="str">
        <f aca="false">'BID FORM '!B150</f>
        <v>COT 317</v>
      </c>
      <c r="C145" s="179" t="str">
        <f aca="false">'BID FORM '!C150</f>
        <v>6 INCH GATE VALVE (RJ)</v>
      </c>
      <c r="D145" s="96" t="str">
        <f aca="false">'BID FORM '!D150</f>
        <v>EA</v>
      </c>
      <c r="E145" s="92" t="n">
        <f aca="false">'BID FORM '!E150</f>
        <v>11</v>
      </c>
    </row>
    <row r="146" customFormat="false" ht="13.5" hidden="false" customHeight="false" outlineLevel="0" collapsed="false">
      <c r="A146" s="186" t="n">
        <f aca="false">A145+1</f>
        <v>125</v>
      </c>
      <c r="B146" s="188" t="str">
        <f aca="false">'BID FORM '!B151</f>
        <v>COT 328</v>
      </c>
      <c r="C146" s="182" t="str">
        <f aca="false">'BID FORM '!C151</f>
        <v>6-INCH BORE</v>
      </c>
      <c r="D146" s="181" t="str">
        <f aca="false">'BID FORM '!D151</f>
        <v>LF</v>
      </c>
      <c r="E146" s="183" t="n">
        <f aca="false">'BID FORM '!E151</f>
        <v>278</v>
      </c>
    </row>
    <row r="148" customFormat="false" ht="13.5" hidden="false" customHeight="false" outlineLevel="0" collapsed="false"/>
    <row r="149" customFormat="false" ht="26.25" hidden="false" customHeight="false" outlineLevel="0" collapsed="false">
      <c r="A149" s="149" t="s">
        <v>40</v>
      </c>
      <c r="B149" s="150" t="s">
        <v>41</v>
      </c>
      <c r="C149" s="151" t="s">
        <v>42</v>
      </c>
      <c r="D149" s="151" t="s">
        <v>43</v>
      </c>
      <c r="E149" s="152" t="s">
        <v>44</v>
      </c>
    </row>
    <row r="150" customFormat="false" ht="13.5" hidden="false" customHeight="false" outlineLevel="0" collapsed="false">
      <c r="A150" s="173" t="s">
        <v>324</v>
      </c>
      <c r="B150" s="174"/>
      <c r="C150" s="174"/>
      <c r="D150" s="174"/>
      <c r="E150" s="175"/>
    </row>
    <row r="151" customFormat="false" ht="12.75" hidden="false" customHeight="false" outlineLevel="0" collapsed="false">
      <c r="A151" s="176" t="n">
        <f aca="false">A146+1</f>
        <v>126</v>
      </c>
      <c r="B151" s="189" t="str">
        <f aca="false">'BID FORM '!B157</f>
        <v>COT 307</v>
      </c>
      <c r="C151" s="190" t="str">
        <f aca="false">'BID FORM '!C157</f>
        <v>4 INCH DIP, CL51 POLYETHYLENE WRAPPED (RJ)</v>
      </c>
      <c r="D151" s="189" t="str">
        <f aca="false">'BID FORM '!D157</f>
        <v>LF</v>
      </c>
      <c r="E151" s="191" t="n">
        <f aca="false">'BID FORM '!E157</f>
        <v>3</v>
      </c>
    </row>
    <row r="152" customFormat="false" ht="12.75" hidden="false" customHeight="false" outlineLevel="0" collapsed="false">
      <c r="A152" s="178" t="n">
        <f aca="false">A151+1</f>
        <v>127</v>
      </c>
      <c r="B152" s="192" t="str">
        <f aca="false">'BID FORM '!B158</f>
        <v>COT 307</v>
      </c>
      <c r="C152" s="90" t="str">
        <f aca="false">'BID FORM '!C158</f>
        <v>6 INCH DIP, CL51 POLYETHYLENE WRAPPED (RJ)</v>
      </c>
      <c r="D152" s="192" t="str">
        <f aca="false">'BID FORM '!D158</f>
        <v>LF</v>
      </c>
      <c r="E152" s="97" t="n">
        <f aca="false">'BID FORM '!E158</f>
        <v>1129</v>
      </c>
    </row>
    <row r="153" customFormat="false" ht="12.75" hidden="false" customHeight="false" outlineLevel="0" collapsed="false">
      <c r="A153" s="178" t="n">
        <f aca="false">A152+1</f>
        <v>128</v>
      </c>
      <c r="B153" s="192" t="str">
        <f aca="false">'BID FORM '!B159</f>
        <v>COT 307</v>
      </c>
      <c r="C153" s="90" t="str">
        <f aca="false">'BID FORM '!C159</f>
        <v>6 INCH DIP, CL51 POLYETHYLENE WRAPPED </v>
      </c>
      <c r="D153" s="192" t="str">
        <f aca="false">'BID FORM '!D159</f>
        <v>LF</v>
      </c>
      <c r="E153" s="97" t="n">
        <f aca="false">'BID FORM '!E159</f>
        <v>760</v>
      </c>
    </row>
    <row r="154" customFormat="false" ht="12.75" hidden="false" customHeight="false" outlineLevel="0" collapsed="false">
      <c r="A154" s="178" t="n">
        <f aca="false">A153+1</f>
        <v>129</v>
      </c>
      <c r="B154" s="192" t="str">
        <f aca="false">'BID FORM '!B160</f>
        <v>COT 312</v>
      </c>
      <c r="C154" s="90" t="str">
        <f aca="false">'BID FORM '!C160</f>
        <v>6 INCH DUCTILE IRON 22-1/2 DEGREE BEND (RJ)</v>
      </c>
      <c r="D154" s="192" t="str">
        <f aca="false">'BID FORM '!D160</f>
        <v>EA</v>
      </c>
      <c r="E154" s="97" t="n">
        <f aca="false">'BID FORM '!E160</f>
        <v>2</v>
      </c>
    </row>
    <row r="155" customFormat="false" ht="12.75" hidden="false" customHeight="false" outlineLevel="0" collapsed="false">
      <c r="A155" s="178" t="n">
        <f aca="false">A154+1</f>
        <v>130</v>
      </c>
      <c r="B155" s="192" t="str">
        <f aca="false">'BID FORM '!B161</f>
        <v>COT 312</v>
      </c>
      <c r="C155" s="90" t="str">
        <f aca="false">'BID FORM '!C161</f>
        <v>6 INCH DUCTILE IRON 45 DEGREE BEND (RJ)</v>
      </c>
      <c r="D155" s="192" t="str">
        <f aca="false">'BID FORM '!D161</f>
        <v>EA</v>
      </c>
      <c r="E155" s="97" t="n">
        <f aca="false">'BID FORM '!E161</f>
        <v>20</v>
      </c>
    </row>
    <row r="156" customFormat="false" ht="12.75" hidden="false" customHeight="false" outlineLevel="0" collapsed="false">
      <c r="A156" s="178" t="n">
        <f aca="false">A155+1</f>
        <v>131</v>
      </c>
      <c r="B156" s="192" t="str">
        <f aca="false">'BID FORM '!B162</f>
        <v>COT 312</v>
      </c>
      <c r="C156" s="90" t="str">
        <f aca="false">'BID FORM '!C162</f>
        <v>6 INCH X 6 INCH DUCTILE IRON TEE (RJ)</v>
      </c>
      <c r="D156" s="192" t="str">
        <f aca="false">'BID FORM '!D162</f>
        <v>EA</v>
      </c>
      <c r="E156" s="97" t="n">
        <f aca="false">'BID FORM '!E162</f>
        <v>6</v>
      </c>
    </row>
    <row r="157" customFormat="false" ht="12.75" hidden="false" customHeight="false" outlineLevel="0" collapsed="false">
      <c r="A157" s="178" t="n">
        <f aca="false">A156+1</f>
        <v>132</v>
      </c>
      <c r="B157" s="192" t="str">
        <f aca="false">'BID FORM '!B163</f>
        <v>COT 312</v>
      </c>
      <c r="C157" s="90" t="str">
        <f aca="false">'BID FORM '!C163</f>
        <v>6 INCH DUCTILE IRON PLUG W/ 2 INCH TAP (RJ)</v>
      </c>
      <c r="D157" s="192" t="str">
        <f aca="false">'BID FORM '!D163</f>
        <v>EA</v>
      </c>
      <c r="E157" s="97" t="n">
        <f aca="false">'BID FORM '!E163</f>
        <v>1</v>
      </c>
    </row>
    <row r="158" customFormat="false" ht="12.75" hidden="false" customHeight="false" outlineLevel="0" collapsed="false">
      <c r="A158" s="178" t="n">
        <f aca="false">A157+1</f>
        <v>133</v>
      </c>
      <c r="B158" s="192" t="str">
        <f aca="false">'BID FORM '!B164</f>
        <v>COT 312</v>
      </c>
      <c r="C158" s="90" t="str">
        <f aca="false">'BID FORM '!C164</f>
        <v>6 INCH X 4 INCH DUCTILE IRON REDUCER (RJ)</v>
      </c>
      <c r="D158" s="192" t="str">
        <f aca="false">'BID FORM '!D164</f>
        <v>EA</v>
      </c>
      <c r="E158" s="97" t="n">
        <f aca="false">'BID FORM '!E164</f>
        <v>1</v>
      </c>
    </row>
    <row r="159" customFormat="false" ht="12.75" hidden="false" customHeight="false" outlineLevel="0" collapsed="false">
      <c r="A159" s="178" t="n">
        <f aca="false">A158+1</f>
        <v>134</v>
      </c>
      <c r="B159" s="192" t="str">
        <f aca="false">'BID FORM '!B165</f>
        <v>COT 317</v>
      </c>
      <c r="C159" s="90" t="str">
        <f aca="false">'BID FORM '!C165</f>
        <v>6 INCH GATE VALVE (RJ)</v>
      </c>
      <c r="D159" s="192" t="str">
        <f aca="false">'BID FORM '!D165</f>
        <v>EA</v>
      </c>
      <c r="E159" s="97" t="n">
        <f aca="false">'BID FORM '!E165</f>
        <v>11</v>
      </c>
    </row>
    <row r="160" customFormat="false" ht="13.5" hidden="false" customHeight="false" outlineLevel="0" collapsed="false">
      <c r="A160" s="180" t="n">
        <f aca="false">A159+1</f>
        <v>135</v>
      </c>
      <c r="B160" s="193" t="str">
        <f aca="false">'BID FORM '!B166</f>
        <v>COT 328</v>
      </c>
      <c r="C160" s="194" t="str">
        <f aca="false">'BID FORM '!C166</f>
        <v>6-INCH BORE</v>
      </c>
      <c r="D160" s="193" t="str">
        <f aca="false">'BID FORM '!D166</f>
        <v>LF</v>
      </c>
      <c r="E160" s="195" t="n">
        <f aca="false">'BID FORM '!E166</f>
        <v>278</v>
      </c>
    </row>
    <row r="162" customFormat="false" ht="13.5" hidden="false" customHeight="false" outlineLevel="0" collapsed="false"/>
    <row r="163" customFormat="false" ht="26.25" hidden="false" customHeight="false" outlineLevel="0" collapsed="false">
      <c r="A163" s="149" t="s">
        <v>40</v>
      </c>
      <c r="B163" s="150" t="s">
        <v>41</v>
      </c>
      <c r="C163" s="151" t="s">
        <v>42</v>
      </c>
      <c r="D163" s="151" t="s">
        <v>43</v>
      </c>
      <c r="E163" s="152" t="s">
        <v>44</v>
      </c>
    </row>
    <row r="164" customFormat="false" ht="13.5" hidden="false" customHeight="false" outlineLevel="0" collapsed="false">
      <c r="A164" s="173" t="s">
        <v>325</v>
      </c>
      <c r="B164" s="174"/>
      <c r="C164" s="174"/>
      <c r="D164" s="174"/>
      <c r="E164" s="175"/>
    </row>
    <row r="165" customFormat="false" ht="12.75" hidden="false" customHeight="false" outlineLevel="0" collapsed="false">
      <c r="A165" s="176" t="n">
        <f aca="false">A160+1</f>
        <v>136</v>
      </c>
      <c r="B165" s="189" t="str">
        <f aca="false">'BID FORM '!B172</f>
        <v>COT 307</v>
      </c>
      <c r="C165" s="190" t="str">
        <f aca="false">'BID FORM '!C172</f>
        <v>4 INCH DIP, CL51 POLYETHYLENE WRAPPED (RJ)</v>
      </c>
      <c r="D165" s="189" t="str">
        <f aca="false">'BID FORM '!D172</f>
        <v>LF</v>
      </c>
      <c r="E165" s="191" t="n">
        <f aca="false">'BID FORM '!E172</f>
        <v>3</v>
      </c>
    </row>
    <row r="166" customFormat="false" ht="12.75" hidden="false" customHeight="false" outlineLevel="0" collapsed="false">
      <c r="A166" s="178" t="n">
        <f aca="false">A165+1</f>
        <v>137</v>
      </c>
      <c r="B166" s="192" t="str">
        <f aca="false">'BID FORM '!B173</f>
        <v>COT 307</v>
      </c>
      <c r="C166" s="90" t="str">
        <f aca="false">'BID FORM '!C173</f>
        <v>6 INCH DIP, CL51 POLYETHYLENE WRAPPED (RJ)</v>
      </c>
      <c r="D166" s="192" t="str">
        <f aca="false">'BID FORM '!D173</f>
        <v>LF</v>
      </c>
      <c r="E166" s="97" t="n">
        <f aca="false">'BID FORM '!E173</f>
        <v>31</v>
      </c>
    </row>
    <row r="167" customFormat="false" ht="12.75" hidden="false" customHeight="false" outlineLevel="0" collapsed="false">
      <c r="A167" s="178" t="n">
        <f aca="false">A166+1</f>
        <v>138</v>
      </c>
      <c r="B167" s="192" t="str">
        <f aca="false">'BID FORM '!B174</f>
        <v>COT 309A</v>
      </c>
      <c r="C167" s="90" t="str">
        <f aca="false">'BID FORM '!C174</f>
        <v>8 INCH HDPE AWWA C906 PE4710 DR-11 (DIPS)</v>
      </c>
      <c r="D167" s="192" t="str">
        <f aca="false">'BID FORM '!D174</f>
        <v>LF</v>
      </c>
      <c r="E167" s="97" t="n">
        <f aca="false">'BID FORM '!E174</f>
        <v>1858</v>
      </c>
    </row>
    <row r="168" customFormat="false" ht="12.75" hidden="false" customHeight="false" outlineLevel="0" collapsed="false">
      <c r="A168" s="178" t="n">
        <f aca="false">A167+1</f>
        <v>139</v>
      </c>
      <c r="B168" s="192" t="str">
        <f aca="false">'BID FORM '!B175</f>
        <v>COT 312</v>
      </c>
      <c r="C168" s="90" t="str">
        <f aca="false">'BID FORM '!C175</f>
        <v>6 INCH DUCTILE IRON 45 DEGREE BEND (RJ)</v>
      </c>
      <c r="D168" s="192" t="str">
        <f aca="false">'BID FORM '!D175</f>
        <v>EA</v>
      </c>
      <c r="E168" s="97" t="n">
        <f aca="false">'BID FORM '!E175</f>
        <v>2</v>
      </c>
    </row>
    <row r="169" customFormat="false" ht="12.75" hidden="false" customHeight="false" outlineLevel="0" collapsed="false">
      <c r="A169" s="178" t="n">
        <f aca="false">A168+1</f>
        <v>140</v>
      </c>
      <c r="B169" s="192" t="str">
        <f aca="false">'BID FORM '!B176</f>
        <v>COT 312</v>
      </c>
      <c r="C169" s="90" t="str">
        <f aca="false">'BID FORM '!C176</f>
        <v>8 INCH X 4 INCH DUCTILE IRON REDUCER (RJ)</v>
      </c>
      <c r="D169" s="192" t="str">
        <f aca="false">'BID FORM '!D176</f>
        <v>EA</v>
      </c>
      <c r="E169" s="97" t="n">
        <f aca="false">'BID FORM '!E176</f>
        <v>1</v>
      </c>
    </row>
    <row r="170" customFormat="false" ht="12.75" hidden="false" customHeight="false" outlineLevel="0" collapsed="false">
      <c r="A170" s="178" t="n">
        <f aca="false">A169+1</f>
        <v>141</v>
      </c>
      <c r="B170" s="192" t="str">
        <f aca="false">'BID FORM '!B177</f>
        <v>COT 312</v>
      </c>
      <c r="C170" s="90" t="str">
        <f aca="false">'BID FORM '!C177</f>
        <v>8 INCH X 6 INCH DUCTILE IRON REDUCER (RJ)</v>
      </c>
      <c r="D170" s="192" t="str">
        <f aca="false">'BID FORM '!D177</f>
        <v>EA</v>
      </c>
      <c r="E170" s="97" t="n">
        <f aca="false">'BID FORM '!E177</f>
        <v>15</v>
      </c>
    </row>
    <row r="171" customFormat="false" ht="12.75" hidden="false" customHeight="false" outlineLevel="0" collapsed="false">
      <c r="A171" s="178" t="n">
        <f aca="false">A170+1</f>
        <v>142</v>
      </c>
      <c r="B171" s="192" t="str">
        <f aca="false">'BID FORM '!B178</f>
        <v>COT 312</v>
      </c>
      <c r="C171" s="90" t="str">
        <f aca="false">'BID FORM '!C178</f>
        <v>8 INCH DUCTILE IRON PLUG W/ 2 INCH TAP (RJ)</v>
      </c>
      <c r="D171" s="192" t="str">
        <f aca="false">'BID FORM '!D178</f>
        <v>EA</v>
      </c>
      <c r="E171" s="97" t="n">
        <f aca="false">'BID FORM '!E178</f>
        <v>1</v>
      </c>
    </row>
    <row r="172" customFormat="false" ht="12.75" hidden="false" customHeight="false" outlineLevel="0" collapsed="false">
      <c r="A172" s="178" t="n">
        <f aca="false">A171+1</f>
        <v>143</v>
      </c>
      <c r="B172" s="192" t="str">
        <f aca="false">'BID FORM '!B179</f>
        <v>COT 312A</v>
      </c>
      <c r="C172" s="90" t="str">
        <f aca="false">'BID FORM '!C179</f>
        <v>8 INCH HDPE 22-1/2 DEGREE BEND (DIPS)</v>
      </c>
      <c r="D172" s="192" t="str">
        <f aca="false">'BID FORM '!D179</f>
        <v>EA</v>
      </c>
      <c r="E172" s="97" t="n">
        <f aca="false">'BID FORM '!E179</f>
        <v>2</v>
      </c>
    </row>
    <row r="173" customFormat="false" ht="12.75" hidden="false" customHeight="false" outlineLevel="0" collapsed="false">
      <c r="A173" s="178" t="n">
        <f aca="false">A172+1</f>
        <v>144</v>
      </c>
      <c r="B173" s="192" t="str">
        <f aca="false">'BID FORM '!B180</f>
        <v>COT 312A</v>
      </c>
      <c r="C173" s="90" t="str">
        <f aca="false">'BID FORM '!C180</f>
        <v>8 INCH HDPE 45 DEGREE BEND (DIPS)</v>
      </c>
      <c r="D173" s="192" t="str">
        <f aca="false">'BID FORM '!D180</f>
        <v>EA</v>
      </c>
      <c r="E173" s="97" t="n">
        <f aca="false">'BID FORM '!E180</f>
        <v>18</v>
      </c>
    </row>
    <row r="174" customFormat="false" ht="12.75" hidden="false" customHeight="false" outlineLevel="0" collapsed="false">
      <c r="A174" s="178" t="n">
        <f aca="false">A173+1</f>
        <v>145</v>
      </c>
      <c r="B174" s="192" t="str">
        <f aca="false">'BID FORM '!B181</f>
        <v>COT 312A</v>
      </c>
      <c r="C174" s="90" t="str">
        <f aca="false">'BID FORM '!C181</f>
        <v>8 INCH X 8 INCH HDPE TEE (DIPS)</v>
      </c>
      <c r="D174" s="192" t="str">
        <f aca="false">'BID FORM '!D181</f>
        <v>EA</v>
      </c>
      <c r="E174" s="97" t="n">
        <f aca="false">'BID FORM '!E181</f>
        <v>6</v>
      </c>
    </row>
    <row r="175" customFormat="false" ht="12.75" hidden="false" customHeight="false" outlineLevel="0" collapsed="false">
      <c r="A175" s="178" t="n">
        <f aca="false">A174+1</f>
        <v>146</v>
      </c>
      <c r="B175" s="192" t="str">
        <f aca="false">'BID FORM '!B182</f>
        <v>COT 312A</v>
      </c>
      <c r="C175" s="90" t="str">
        <f aca="false">'BID FORM '!C182</f>
        <v>8 INCH HDPE MJ ADAPTOR (DIPS) (RJ)</v>
      </c>
      <c r="D175" s="192" t="str">
        <f aca="false">'BID FORM '!D182</f>
        <v>EA</v>
      </c>
      <c r="E175" s="97" t="n">
        <f aca="false">'BID FORM '!E182</f>
        <v>15</v>
      </c>
    </row>
    <row r="176" customFormat="false" ht="12.75" hidden="false" customHeight="false" outlineLevel="0" collapsed="false">
      <c r="A176" s="178" t="n">
        <f aca="false">A175+1</f>
        <v>147</v>
      </c>
      <c r="B176" s="192" t="str">
        <f aca="false">'BID FORM '!B183</f>
        <v>COT 317</v>
      </c>
      <c r="C176" s="90" t="str">
        <f aca="false">'BID FORM '!C183</f>
        <v>8 INCH GATE VALVE (RJ)</v>
      </c>
      <c r="D176" s="192" t="str">
        <f aca="false">'BID FORM '!D183</f>
        <v>EA</v>
      </c>
      <c r="E176" s="97" t="n">
        <f aca="false">'BID FORM '!E183</f>
        <v>11</v>
      </c>
    </row>
    <row r="177" customFormat="false" ht="12.75" hidden="false" customHeight="false" outlineLevel="0" collapsed="false">
      <c r="A177" s="178" t="n">
        <f aca="false">A176+1</f>
        <v>148</v>
      </c>
      <c r="B177" s="192" t="str">
        <f aca="false">'BID FORM '!B184</f>
        <v>COT 328</v>
      </c>
      <c r="C177" s="90" t="str">
        <f aca="false">'BID FORM '!C184</f>
        <v>8-INCH BORE</v>
      </c>
      <c r="D177" s="192" t="str">
        <f aca="false">'BID FORM '!D184</f>
        <v>LF</v>
      </c>
      <c r="E177" s="97" t="n">
        <f aca="false">'BID FORM '!E184</f>
        <v>278</v>
      </c>
    </row>
    <row r="178" customFormat="false" ht="13.5" hidden="false" customHeight="false" outlineLevel="0" collapsed="false">
      <c r="A178" s="180" t="n">
        <f aca="false">A177+1</f>
        <v>149</v>
      </c>
      <c r="B178" s="193" t="str">
        <f aca="false">'BID FORM '!B185</f>
        <v>SPECIAL</v>
      </c>
      <c r="C178" s="194" t="str">
        <f aca="false">'BID FORM '!C185</f>
        <v>HDPE ANCHOR</v>
      </c>
      <c r="D178" s="193" t="str">
        <f aca="false">'BID FORM '!D185</f>
        <v>EA</v>
      </c>
      <c r="E178" s="195" t="n">
        <f aca="false">'BID FORM '!E185</f>
        <v>6</v>
      </c>
    </row>
    <row r="179" customFormat="false" ht="12.75" hidden="false" customHeight="false" outlineLevel="0" collapsed="false">
      <c r="A179" s="82"/>
    </row>
    <row r="180" customFormat="false" ht="13.5" hidden="false" customHeight="false" outlineLevel="0" collapsed="false"/>
    <row r="181" customFormat="false" ht="26.25" hidden="false" customHeight="false" outlineLevel="0" collapsed="false">
      <c r="A181" s="149" t="s">
        <v>40</v>
      </c>
      <c r="B181" s="150" t="s">
        <v>41</v>
      </c>
      <c r="C181" s="151" t="s">
        <v>42</v>
      </c>
      <c r="D181" s="151" t="s">
        <v>43</v>
      </c>
      <c r="E181" s="152" t="s">
        <v>44</v>
      </c>
    </row>
    <row r="182" customFormat="false" ht="13.5" hidden="false" customHeight="false" outlineLevel="0" collapsed="false">
      <c r="A182" s="173" t="s">
        <v>326</v>
      </c>
      <c r="B182" s="174"/>
      <c r="C182" s="174"/>
      <c r="D182" s="174"/>
      <c r="E182" s="175"/>
    </row>
    <row r="183" customFormat="false" ht="12.75" hidden="false" customHeight="false" outlineLevel="0" collapsed="false">
      <c r="A183" s="176" t="n">
        <f aca="false">A178+1</f>
        <v>150</v>
      </c>
      <c r="B183" s="189" t="str">
        <f aca="false">'BID FORM '!B190</f>
        <v>202(A)</v>
      </c>
      <c r="C183" s="189" t="str">
        <f aca="false">'BID FORM '!C190</f>
        <v>UNCLASSIFIED EXCAVATION</v>
      </c>
      <c r="D183" s="189" t="str">
        <f aca="false">'BID FORM '!D190</f>
        <v>CY</v>
      </c>
      <c r="E183" s="191" t="n">
        <f aca="false">'BID FORM '!E190</f>
        <v>204</v>
      </c>
    </row>
    <row r="184" customFormat="false" ht="12.75" hidden="false" customHeight="false" outlineLevel="0" collapsed="false">
      <c r="A184" s="178" t="n">
        <f aca="false">A183+1</f>
        <v>151</v>
      </c>
      <c r="B184" s="192" t="str">
        <f aca="false">'BID FORM '!B191</f>
        <v>501(F)</v>
      </c>
      <c r="C184" s="192" t="str">
        <f aca="false">'BID FORM '!C191</f>
        <v>GRANULAR BACKFILL</v>
      </c>
      <c r="D184" s="192" t="str">
        <f aca="false">'BID FORM '!D191</f>
        <v>CY</v>
      </c>
      <c r="E184" s="97" t="n">
        <f aca="false">'BID FORM '!E191</f>
        <v>82</v>
      </c>
    </row>
    <row r="185" customFormat="false" ht="12.75" hidden="false" customHeight="false" outlineLevel="0" collapsed="false">
      <c r="A185" s="178" t="n">
        <f aca="false">A184+1</f>
        <v>152</v>
      </c>
      <c r="B185" s="192" t="str">
        <f aca="false">'BID FORM '!B192</f>
        <v>510(A)</v>
      </c>
      <c r="C185" s="192" t="str">
        <f aca="false">'BID FORM '!C192</f>
        <v>RETAINING WALL</v>
      </c>
      <c r="D185" s="192" t="str">
        <f aca="false">'BID FORM '!D192</f>
        <v>SY</v>
      </c>
      <c r="E185" s="97" t="n">
        <f aca="false">'BID FORM '!E192</f>
        <v>98</v>
      </c>
    </row>
    <row r="186" customFormat="false" ht="12.75" hidden="false" customHeight="false" outlineLevel="0" collapsed="false">
      <c r="A186" s="178" t="n">
        <f aca="false">A185+1</f>
        <v>153</v>
      </c>
      <c r="B186" s="192" t="str">
        <f aca="false">'BID FORM '!B193</f>
        <v>610(A)</v>
      </c>
      <c r="C186" s="192" t="str">
        <f aca="false">'BID FORM '!C193</f>
        <v>CONCRETE SIDEWALK (4")</v>
      </c>
      <c r="D186" s="192" t="str">
        <f aca="false">'BID FORM '!D193</f>
        <v>SY</v>
      </c>
      <c r="E186" s="97" t="n">
        <f aca="false">'BID FORM '!E193</f>
        <v>106</v>
      </c>
    </row>
    <row r="187" customFormat="false" ht="12.75" hidden="false" customHeight="false" outlineLevel="0" collapsed="false">
      <c r="A187" s="178" t="n">
        <f aca="false">A186+1</f>
        <v>154</v>
      </c>
      <c r="B187" s="192" t="str">
        <f aca="false">'BID FORM '!B194</f>
        <v>619(B)</v>
      </c>
      <c r="C187" s="192" t="str">
        <f aca="false">'BID FORM '!C194</f>
        <v>REMOVAL OF SIDEWALK</v>
      </c>
      <c r="D187" s="192" t="str">
        <f aca="false">'BID FORM '!D194</f>
        <v>SY</v>
      </c>
      <c r="E187" s="97" t="n">
        <f aca="false">'BID FORM '!E194</f>
        <v>100</v>
      </c>
    </row>
    <row r="188" customFormat="false" ht="12.75" hidden="false" customHeight="false" outlineLevel="0" collapsed="false">
      <c r="A188" s="178" t="n">
        <f aca="false">A187+1</f>
        <v>155</v>
      </c>
      <c r="B188" s="192" t="str">
        <f aca="false">'BID FORM '!B195</f>
        <v>619(B)</v>
      </c>
      <c r="C188" s="192" t="str">
        <f aca="false">'BID FORM '!C195</f>
        <v>REMOVAL OF RETAINING WALL</v>
      </c>
      <c r="D188" s="192" t="str">
        <f aca="false">'BID FORM '!D195</f>
        <v>LF</v>
      </c>
      <c r="E188" s="97" t="n">
        <f aca="false">'BID FORM '!E195</f>
        <v>196</v>
      </c>
    </row>
    <row r="189" customFormat="false" ht="13.5" hidden="false" customHeight="false" outlineLevel="0" collapsed="false">
      <c r="A189" s="180" t="n">
        <f aca="false">A188+1</f>
        <v>156</v>
      </c>
      <c r="B189" s="193" t="str">
        <f aca="false">'BID FORM '!B196</f>
        <v>624(SP)</v>
      </c>
      <c r="C189" s="193" t="str">
        <f aca="false">'BID FORM '!C196</f>
        <v>3.5' STEEL ORNAMENTAL FENCE</v>
      </c>
      <c r="D189" s="193" t="str">
        <f aca="false">'BID FORM '!D196</f>
        <v>LF</v>
      </c>
      <c r="E189" s="195" t="n">
        <f aca="false">'BID FORM '!E196</f>
        <v>164</v>
      </c>
    </row>
  </sheetData>
  <mergeCells count="4">
    <mergeCell ref="A1:E4"/>
    <mergeCell ref="A6:E6"/>
    <mergeCell ref="A84:E84"/>
    <mergeCell ref="A88:E88"/>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5:47:11Z</dcterms:created>
  <dc:creator>default</dc:creator>
  <dc:description/>
  <dc:language>en-US</dc:language>
  <cp:lastModifiedBy>Teel, Kelsi</cp:lastModifiedBy>
  <cp:lastPrinted>2023-03-22T16:51:21Z</cp:lastPrinted>
  <dcterms:modified xsi:type="dcterms:W3CDTF">2023-03-27T15:50:18Z</dcterms:modified>
  <cp:revision>0</cp:revision>
  <dc:subject/>
  <dc:title/>
</cp:coreProperties>
</file>